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ácia" sheetId="2" state="visible" r:id="rId3"/>
    <sheet name="Rozpocet" sheetId="3" state="visible" r:id="rId4"/>
    <sheet name="#Figury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3" uniqueCount="574">
  <si>
    <t xml:space="preserve">KRYCÍ LIST ROZPOČTU</t>
  </si>
  <si>
    <t xml:space="preserve">Názov stavby</t>
  </si>
  <si>
    <t xml:space="preserve">RODINNÝ DOM S DVOMI BYTOVÝMI JEDNOTKAMI-VYTVORNIE SAMOST. VCHODU</t>
  </si>
  <si>
    <t xml:space="preserve">JKSO</t>
  </si>
  <si>
    <t xml:space="preserve"> </t>
  </si>
  <si>
    <t xml:space="preserve">Kód stavby</t>
  </si>
  <si>
    <t xml:space="preserve">123-13</t>
  </si>
  <si>
    <t xml:space="preserve">Názov objektu</t>
  </si>
  <si>
    <t xml:space="preserve">EČO</t>
  </si>
  <si>
    <t xml:space="preserve">Kód objektu</t>
  </si>
  <si>
    <t xml:space="preserve">Názov časti</t>
  </si>
  <si>
    <t xml:space="preserve">Miesto</t>
  </si>
  <si>
    <t xml:space="preserve">PIEŠŤANY, p.č.5997/1</t>
  </si>
  <si>
    <t xml:space="preserve">Kód časti</t>
  </si>
  <si>
    <t xml:space="preserve">Názov podčasti</t>
  </si>
  <si>
    <t xml:space="preserve">Kód podčasti</t>
  </si>
  <si>
    <t xml:space="preserve">IČO</t>
  </si>
  <si>
    <t xml:space="preserve">DIČ</t>
  </si>
  <si>
    <t xml:space="preserve">Objednávateľ</t>
  </si>
  <si>
    <t xml:space="preserve">Detský domov Piešťany, Sasinkova 11</t>
  </si>
  <si>
    <t xml:space="preserve">Projektant</t>
  </si>
  <si>
    <t xml:space="preserve">Ing.arch.L.VITKO</t>
  </si>
  <si>
    <t xml:space="preserve">Zhotoviteľ</t>
  </si>
  <si>
    <t xml:space="preserve">Rozpočet číslo</t>
  </si>
  <si>
    <t xml:space="preserve">Spracoval</t>
  </si>
  <si>
    <t xml:space="preserve">Dňa</t>
  </si>
  <si>
    <t xml:space="preserve">EROP s.r.o., Piešťany</t>
  </si>
  <si>
    <t xml:space="preserve">03.09.2013</t>
  </si>
  <si>
    <t xml:space="preserve">               Me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Rozpočtové náklady v</t>
  </si>
  <si>
    <t xml:space="preserve">EUR</t>
  </si>
  <si>
    <t xml:space="preserve">A</t>
  </si>
  <si>
    <t xml:space="preserve">Základné rozp. náklady</t>
  </si>
  <si>
    <t xml:space="preserve">B</t>
  </si>
  <si>
    <t xml:space="preserve">Doplnkové náklady</t>
  </si>
  <si>
    <t xml:space="preserve">C</t>
  </si>
  <si>
    <t xml:space="preserve">Vedľajšie rozpočtové náklady</t>
  </si>
  <si>
    <t xml:space="preserve">HSV</t>
  </si>
  <si>
    <t xml:space="preserve">Dodávky</t>
  </si>
  <si>
    <t xml:space="preserve">Práca nadčas</t>
  </si>
  <si>
    <t xml:space="preserve">Zariadenie staveniska</t>
  </si>
  <si>
    <t xml:space="preserve">%</t>
  </si>
  <si>
    <t xml:space="preserve">Montáž</t>
  </si>
  <si>
    <t xml:space="preserve">Bez pevnej podl.</t>
  </si>
  <si>
    <t xml:space="preserve">Mimostav. doprava</t>
  </si>
  <si>
    <t xml:space="preserve">PSV</t>
  </si>
  <si>
    <t xml:space="preserve">Kultúrna pamiatka</t>
  </si>
  <si>
    <t xml:space="preserve">Územné vplyvy</t>
  </si>
  <si>
    <t xml:space="preserve">Prevádzkové vplyvy</t>
  </si>
  <si>
    <t xml:space="preserve">"M"</t>
  </si>
  <si>
    <t xml:space="preserve">Ostatné</t>
  </si>
  <si>
    <t xml:space="preserve">VRN z rozpočtu</t>
  </si>
  <si>
    <t xml:space="preserve">ZRN (r. 1-6)</t>
  </si>
  <si>
    <t xml:space="preserve">DN (r. 8-11)</t>
  </si>
  <si>
    <t xml:space="preserve">VRN (r. 13-18)</t>
  </si>
  <si>
    <t xml:space="preserve">HZS</t>
  </si>
  <si>
    <t xml:space="preserve">Kompl. činnosť</t>
  </si>
  <si>
    <t xml:space="preserve">Ostatné náklady</t>
  </si>
  <si>
    <t xml:space="preserve">D</t>
  </si>
  <si>
    <t xml:space="preserve">Celkové náklady</t>
  </si>
  <si>
    <t xml:space="preserve">Súčet 7, 12, 19-22</t>
  </si>
  <si>
    <t xml:space="preserve">Dátum a podpis</t>
  </si>
  <si>
    <t xml:space="preserve">Pečiatka</t>
  </si>
  <si>
    <t xml:space="preserve">DPH</t>
  </si>
  <si>
    <t xml:space="preserve">Cena s DPH (r. 23-25)</t>
  </si>
  <si>
    <t xml:space="preserve">Dátum a popis</t>
  </si>
  <si>
    <t xml:space="preserve">E</t>
  </si>
  <si>
    <t xml:space="preserve">Prípočty a odpočty</t>
  </si>
  <si>
    <t xml:space="preserve">Dodávky objednávateľa</t>
  </si>
  <si>
    <t xml:space="preserve">Kĺzavá doložka</t>
  </si>
  <si>
    <t xml:space="preserve">Zvýhodnenie + -</t>
  </si>
  <si>
    <t xml:space="preserve">REKAPITULÁCIA ROZPOČTU</t>
  </si>
  <si>
    <t xml:space="preserve">Stavba:</t>
  </si>
  <si>
    <t xml:space="preserve">Objekt:</t>
  </si>
  <si>
    <t xml:space="preserve">Časť:</t>
  </si>
  <si>
    <t xml:space="preserve">JKSO: </t>
  </si>
  <si>
    <t xml:space="preserve">Objednávateľ:</t>
  </si>
  <si>
    <t xml:space="preserve">Zhotoviteľ:</t>
  </si>
  <si>
    <t xml:space="preserve">Dátum:</t>
  </si>
  <si>
    <t xml:space="preserve">Kód</t>
  </si>
  <si>
    <t xml:space="preserve">Popis</t>
  </si>
  <si>
    <t xml:space="preserve">Cena celkom</t>
  </si>
  <si>
    <t xml:space="preserve">Hmotnosť celkom</t>
  </si>
  <si>
    <t xml:space="preserve">Suť celkom</t>
  </si>
  <si>
    <t xml:space="preserve">Celkom</t>
  </si>
  <si>
    <t xml:space="preserve">ROZPOČET</t>
  </si>
  <si>
    <t xml:space="preserve">JKSO:</t>
  </si>
  <si>
    <t xml:space="preserve">P.Č.</t>
  </si>
  <si>
    <t xml:space="preserve">TV</t>
  </si>
  <si>
    <t xml:space="preserve">KCN</t>
  </si>
  <si>
    <t xml:space="preserve">Kód položky</t>
  </si>
  <si>
    <t xml:space="preserve">MJ</t>
  </si>
  <si>
    <t xml:space="preserve">Množstvo celkom</t>
  </si>
  <si>
    <t xml:space="preserve">Cena jednotková</t>
  </si>
  <si>
    <t xml:space="preserve">Hmotnosť</t>
  </si>
  <si>
    <t xml:space="preserve">Hmotnosť sute</t>
  </si>
  <si>
    <t xml:space="preserve">Hmotnosť sute celkom</t>
  </si>
  <si>
    <t xml:space="preserve">Sadzba DPH</t>
  </si>
  <si>
    <t xml:space="preserve">Typ položky</t>
  </si>
  <si>
    <t xml:space="preserve">Úroveň</t>
  </si>
  <si>
    <t xml:space="preserve">Dodávateľ</t>
  </si>
  <si>
    <t xml:space="preserve">Práce a dodávky HSV</t>
  </si>
  <si>
    <t xml:space="preserve">0</t>
  </si>
  <si>
    <t xml:space="preserve">1</t>
  </si>
  <si>
    <t xml:space="preserve">Zemné práce</t>
  </si>
  <si>
    <t xml:space="preserve">K</t>
  </si>
  <si>
    <t xml:space="preserve">001</t>
  </si>
  <si>
    <t xml:space="preserve">130201001</t>
  </si>
  <si>
    <t xml:space="preserve">Výkop jamy a ryhy v obmedzenom priestore horn. tr.3 ručne</t>
  </si>
  <si>
    <t xml:space="preserve">m3</t>
  </si>
  <si>
    <t xml:space="preserve">2</t>
  </si>
  <si>
    <t xml:space="preserve">2,295*0,30*0,85+1,85*0,30*1,05</t>
  </si>
  <si>
    <t xml:space="preserve">-1</t>
  </si>
  <si>
    <t xml:space="preserve">162201101</t>
  </si>
  <si>
    <t xml:space="preserve">Vodorovné premiestnenie výkopku z horniny 1-4 do 20m</t>
  </si>
  <si>
    <t xml:space="preserve">Zakladanie</t>
  </si>
  <si>
    <t xml:space="preserve">3</t>
  </si>
  <si>
    <t xml:space="preserve">002</t>
  </si>
  <si>
    <t xml:space="preserve">271571111</t>
  </si>
  <si>
    <t xml:space="preserve">Vankúše zhutnené pod základy zo štrkopiesku</t>
  </si>
  <si>
    <t xml:space="preserve">2,295*0,30*0,10+1,85*0,30*0,10</t>
  </si>
  <si>
    <t xml:space="preserve">(1,85+2,115)/2*4,05*0,10</t>
  </si>
  <si>
    <t xml:space="preserve">Súčet</t>
  </si>
  <si>
    <t xml:space="preserve">4</t>
  </si>
  <si>
    <t xml:space="preserve">011</t>
  </si>
  <si>
    <t xml:space="preserve">274313611</t>
  </si>
  <si>
    <t xml:space="preserve">Betón základových pásov, prostý tr.C 16/20</t>
  </si>
  <si>
    <t xml:space="preserve">(2,295*0,30*0,85+1,85*0,30*1,05)*1,035</t>
  </si>
  <si>
    <t xml:space="preserve">Zvislé a kompletné konštrukcie</t>
  </si>
  <si>
    <t xml:space="preserve">5</t>
  </si>
  <si>
    <t xml:space="preserve">312273550</t>
  </si>
  <si>
    <t xml:space="preserve">Murivo výplňové z tvárnic YTONG P6-650 250x249x499 na tenkovrst.,maltu</t>
  </si>
  <si>
    <t xml:space="preserve">(1,70*2,66-1,10*2,50)*0,50</t>
  </si>
  <si>
    <t xml:space="preserve">6</t>
  </si>
  <si>
    <t xml:space="preserve">317165301</t>
  </si>
  <si>
    <t xml:space="preserve">Nenosný preklad YTONG šírky 100 mm, výšky 249 mm, dĺžky 1250 mm</t>
  </si>
  <si>
    <t xml:space="preserve">ks</t>
  </si>
  <si>
    <t xml:space="preserve">7</t>
  </si>
  <si>
    <t xml:space="preserve">014</t>
  </si>
  <si>
    <t xml:space="preserve">340238233</t>
  </si>
  <si>
    <t xml:space="preserve">Zamurovanie otvorov pl do 1 m2 v priečkach alebo stenách z priečkoviek Ytong hr. 100 mm</t>
  </si>
  <si>
    <t xml:space="preserve">m2</t>
  </si>
  <si>
    <t xml:space="preserve">1,10*0,50</t>
  </si>
  <si>
    <t xml:space="preserve">Vodorovné konštrukcie</t>
  </si>
  <si>
    <t xml:space="preserve">8</t>
  </si>
  <si>
    <t xml:space="preserve">434311115</t>
  </si>
  <si>
    <t xml:space="preserve">Stupne dusané z betónu bez poteru, so zahladením povrchu tr.C 16/20</t>
  </si>
  <si>
    <t xml:space="preserve">m</t>
  </si>
  <si>
    <t xml:space="preserve">2,295+2,15</t>
  </si>
  <si>
    <t xml:space="preserve">9</t>
  </si>
  <si>
    <t xml:space="preserve">434351141</t>
  </si>
  <si>
    <t xml:space="preserve">Debnenie stupňov na podstupňovej doske alebo na teréne pôdorysne priamočiarych zhotovenie</t>
  </si>
  <si>
    <t xml:space="preserve">4,445*0,20</t>
  </si>
  <si>
    <t xml:space="preserve">10</t>
  </si>
  <si>
    <t xml:space="preserve">434351142</t>
  </si>
  <si>
    <t xml:space="preserve">Debnenie stupňov na podstupňovej doske alebo na teréne pôdorysne priamočiarych odstránenie</t>
  </si>
  <si>
    <t xml:space="preserve">Úpravy povrchov, podlahy, osadenie</t>
  </si>
  <si>
    <t xml:space="preserve">11</t>
  </si>
  <si>
    <t xml:space="preserve">612403399</t>
  </si>
  <si>
    <t xml:space="preserve">Hrubá výplň rýh na stenách akoukoľvek maltou, akejkoľvek šírky ryhy</t>
  </si>
  <si>
    <t xml:space="preserve">12</t>
  </si>
  <si>
    <t xml:space="preserve">612423531</t>
  </si>
  <si>
    <t xml:space="preserve">Omietka rýh v stenách maltou vápennou šírky ryhy do 150 mm omietkou štukovou</t>
  </si>
  <si>
    <t xml:space="preserve">"po UK"        2,50*0,15</t>
  </si>
  <si>
    <t xml:space="preserve">13</t>
  </si>
  <si>
    <t xml:space="preserve">612473182</t>
  </si>
  <si>
    <t xml:space="preserve">Vnútorná omietka vápennocement. zo suchých zmesí i v schodisku, muriva druhu, štuková</t>
  </si>
  <si>
    <t xml:space="preserve">"117"      (2,82*2+1,85*2)*2,60-0,90*1,97*2</t>
  </si>
  <si>
    <t xml:space="preserve">(1,10+2*2,50)*0,40</t>
  </si>
  <si>
    <t xml:space="preserve">14</t>
  </si>
  <si>
    <t xml:space="preserve">631312611</t>
  </si>
  <si>
    <t xml:space="preserve">Mazanina z betónu prostého tr.C 16/20 hr.nad 50 do 80 mm</t>
  </si>
  <si>
    <t xml:space="preserve">"P3"       5,60*0,06</t>
  </si>
  <si>
    <t xml:space="preserve">"P5*"      2,90*0,06</t>
  </si>
  <si>
    <t xml:space="preserve">15</t>
  </si>
  <si>
    <t xml:space="preserve">631315611</t>
  </si>
  <si>
    <t xml:space="preserve">Mazanina z betónu prostého tr.C 16/20 hr.nad 120 do 240 mm</t>
  </si>
  <si>
    <t xml:space="preserve">"podkladný betón"             ((1,85+2,115)/2*4,05+2,295*0,30)*0,15</t>
  </si>
  <si>
    <t xml:space="preserve">16</t>
  </si>
  <si>
    <t xml:space="preserve">631319151</t>
  </si>
  <si>
    <t xml:space="preserve">Príplatok za prehlad. povrchu betónovej mazaniny min. tr.C 8/10 oceľ. hlad. hr. 50-80 mm</t>
  </si>
  <si>
    <t xml:space="preserve">17</t>
  </si>
  <si>
    <t xml:space="preserve">631319155</t>
  </si>
  <si>
    <t xml:space="preserve">Príplatok za prehlad. povrchu betónovej mazaniny min. tr.C 8/10 oceľ. hlad. hr. 120-240 mm</t>
  </si>
  <si>
    <t xml:space="preserve">18</t>
  </si>
  <si>
    <t xml:space="preserve">631319171</t>
  </si>
  <si>
    <t xml:space="preserve">Príplatok za strhnutie povrchu mazaniny latou pre hr. obidvoch vrstiev mazaniny nad 50 do 80 mm</t>
  </si>
  <si>
    <t xml:space="preserve">19</t>
  </si>
  <si>
    <t xml:space="preserve">631319175</t>
  </si>
  <si>
    <t xml:space="preserve">Príplatok za strhnutie povrchu mazaniny latou pre hr. obidvoch vrstiev mazaniny nad 120 do 240 mm</t>
  </si>
  <si>
    <t xml:space="preserve">20</t>
  </si>
  <si>
    <t xml:space="preserve">631362021</t>
  </si>
  <si>
    <t xml:space="preserve">Výstuž mazanín z betónov (z kameniva) a z ľahkých betónov zo zváraných sietí z drôtov typu KARI</t>
  </si>
  <si>
    <t xml:space="preserve">t</t>
  </si>
  <si>
    <t xml:space="preserve">"KARI 8/8-150/150/"                 0,061</t>
  </si>
  <si>
    <t xml:space="preserve">"KARI 4/4-150/150/"      (5,60+2,90)*1,15*0,00136</t>
  </si>
  <si>
    <t xml:space="preserve">21</t>
  </si>
  <si>
    <t xml:space="preserve">632477005</t>
  </si>
  <si>
    <t xml:space="preserve">Nivelačná stierka podlahová KNAUF hrúbky 3mm</t>
  </si>
  <si>
    <t xml:space="preserve">"P3"          5,60</t>
  </si>
  <si>
    <t xml:space="preserve">22</t>
  </si>
  <si>
    <t xml:space="preserve">642944121</t>
  </si>
  <si>
    <t xml:space="preserve">Osadenie oceľ.dverných zárubní lisov.alebo z uhol.s vybet.prahu, dodatočne,s plochou do 2,5 m2</t>
  </si>
  <si>
    <t xml:space="preserve">23</t>
  </si>
  <si>
    <t xml:space="preserve">M</t>
  </si>
  <si>
    <t xml:space="preserve">MAT</t>
  </si>
  <si>
    <t xml:space="preserve">5533194600</t>
  </si>
  <si>
    <t xml:space="preserve">Zárubeň oceľová CgU 90x197x10cm L</t>
  </si>
  <si>
    <t xml:space="preserve">Ostatné konštrukcie a práce-búranie</t>
  </si>
  <si>
    <t xml:space="preserve">24</t>
  </si>
  <si>
    <t xml:space="preserve">221</t>
  </si>
  <si>
    <t xml:space="preserve">113106611</t>
  </si>
  <si>
    <t xml:space="preserve">Rozoberanie zámkovej dlažby všetkých druhov v ploche do 20 m2,  -0,2600 t</t>
  </si>
  <si>
    <t xml:space="preserve">(1,85+2,115)*4,35</t>
  </si>
  <si>
    <t xml:space="preserve">25</t>
  </si>
  <si>
    <t xml:space="preserve">764</t>
  </si>
  <si>
    <t xml:space="preserve">764334850</t>
  </si>
  <si>
    <t xml:space="preserve">Demontáž lemovania múrov na plochých strechách vrátane krycieho plechu nadmúroviek rš 500 mm,  -0,00320t</t>
  </si>
  <si>
    <t xml:space="preserve">4,05*2</t>
  </si>
  <si>
    <t xml:space="preserve">26</t>
  </si>
  <si>
    <t xml:space="preserve">764352800</t>
  </si>
  <si>
    <t xml:space="preserve">Demontáž žľabov pododkvapových polkruhových so sklonom do 30st. rš 250 mm,  -0,00280t</t>
  </si>
  <si>
    <t xml:space="preserve">27</t>
  </si>
  <si>
    <t xml:space="preserve">764410850</t>
  </si>
  <si>
    <t xml:space="preserve">Demontáž oplechovania parapetov rš od 100 do 330 mm,  -0,00135t</t>
  </si>
  <si>
    <t xml:space="preserve">28</t>
  </si>
  <si>
    <t xml:space="preserve">764451801</t>
  </si>
  <si>
    <t xml:space="preserve">Demontáž odpadových rúr štvorcových so stranou 75 mm,  -0,00280t</t>
  </si>
  <si>
    <t xml:space="preserve">29</t>
  </si>
  <si>
    <t xml:space="preserve">764453831</t>
  </si>
  <si>
    <t xml:space="preserve">Demontáž odpadovej odbočky, so stranou 75 mm na 100 mm,  -0,00187t</t>
  </si>
  <si>
    <t xml:space="preserve">30</t>
  </si>
  <si>
    <t xml:space="preserve">764453842</t>
  </si>
  <si>
    <t xml:space="preserve">Demontáž odpadového kolena horného dvojitého 75 mm 100 mm,  -0,00210t</t>
  </si>
  <si>
    <t xml:space="preserve">31</t>
  </si>
  <si>
    <t xml:space="preserve">765</t>
  </si>
  <si>
    <t xml:space="preserve">765323830</t>
  </si>
  <si>
    <t xml:space="preserve">Demontáž z AZC vlnoviek do sute na drevenej alebo oceľovej konštrukcii,  -0,02200t</t>
  </si>
  <si>
    <t xml:space="preserve">(1,85+2,115)/2*4,35</t>
  </si>
  <si>
    <t xml:space="preserve">32</t>
  </si>
  <si>
    <t xml:space="preserve">766</t>
  </si>
  <si>
    <t xml:space="preserve">76666281r</t>
  </si>
  <si>
    <t xml:space="preserve">Demontáž parapetných dosiek,  -0,00200t</t>
  </si>
  <si>
    <t xml:space="preserve">33</t>
  </si>
  <si>
    <t xml:space="preserve">767</t>
  </si>
  <si>
    <t xml:space="preserve">767996803</t>
  </si>
  <si>
    <t xml:space="preserve">Demontáž ostatných doplnkov stavieb s hmotnosťou jednotlivých dielov konšt. nad 100 do 250 kg,  -0,00100t</t>
  </si>
  <si>
    <t xml:space="preserve">kg</t>
  </si>
  <si>
    <t xml:space="preserve">"oceľová konštr. prístrešku "</t>
  </si>
  <si>
    <t xml:space="preserve">" jäkl. uzavr.60/120"        4*(1,85+2,115)/2*7,94"kg/m"</t>
  </si>
  <si>
    <t xml:space="preserve">"trubky D40"                   10*4,35*3,23</t>
  </si>
  <si>
    <t xml:space="preserve">34</t>
  </si>
  <si>
    <t xml:space="preserve">931961115</t>
  </si>
  <si>
    <t xml:space="preserve">Vložky do dilatačných škár zvislé, z polystyrénovej dosky hr. 30 mm</t>
  </si>
  <si>
    <t xml:space="preserve">1,85*1,10</t>
  </si>
  <si>
    <t xml:space="preserve">35</t>
  </si>
  <si>
    <t xml:space="preserve">931971112</t>
  </si>
  <si>
    <t xml:space="preserve">Vložky do dilatačných škár zvislé, z lepenky dvojitej</t>
  </si>
  <si>
    <t xml:space="preserve">36</t>
  </si>
  <si>
    <t xml:space="preserve">003</t>
  </si>
  <si>
    <t xml:space="preserve">941955001</t>
  </si>
  <si>
    <t xml:space="preserve">Lešenie ľahké pracovné pomocné, s výškou lešeňovej podlahy do 1,20 m</t>
  </si>
  <si>
    <t xml:space="preserve">5,60+2,90</t>
  </si>
  <si>
    <t xml:space="preserve">37</t>
  </si>
  <si>
    <t xml:space="preserve">952901111</t>
  </si>
  <si>
    <t xml:space="preserve">Vyčistenie budov pri výške podlaží do 4m</t>
  </si>
  <si>
    <t xml:space="preserve">(1,85+2,15)/2*4,10</t>
  </si>
  <si>
    <t xml:space="preserve">38</t>
  </si>
  <si>
    <t xml:space="preserve">013</t>
  </si>
  <si>
    <t xml:space="preserve">967031733</t>
  </si>
  <si>
    <t xml:space="preserve">Prikresanie plošné, muriva z akýchkoľvek tehál pálených na akúkoľvek maltu hr. do 150 mm,  -0,27500t</t>
  </si>
  <si>
    <t xml:space="preserve">"sokel"              2,90*0,70*2</t>
  </si>
  <si>
    <t xml:space="preserve">39</t>
  </si>
  <si>
    <t xml:space="preserve">96806235r</t>
  </si>
  <si>
    <t xml:space="preserve">Vybúranie plastových rámov okien dvojitých alebo zdvojených, -0,04800t</t>
  </si>
  <si>
    <t xml:space="preserve">(1,75+1,70)*2</t>
  </si>
  <si>
    <t xml:space="preserve">40</t>
  </si>
  <si>
    <t xml:space="preserve">971033651</t>
  </si>
  <si>
    <t xml:space="preserve">Vybúranie otvorov v murive tehl. plochy do 4 m2 hr.do 600 mm,  -1,87500t</t>
  </si>
  <si>
    <t xml:space="preserve">"parapet"           1,75*0,50*0,81</t>
  </si>
  <si>
    <t xml:space="preserve">41</t>
  </si>
  <si>
    <t xml:space="preserve">973031325</t>
  </si>
  <si>
    <t xml:space="preserve">Vysekanie kapsy z tehál plochy do 0, 10 m2, hl.do 300 mm,  -0,03100t</t>
  </si>
  <si>
    <t xml:space="preserve">"150x200x200"        10</t>
  </si>
  <si>
    <t xml:space="preserve">42</t>
  </si>
  <si>
    <t xml:space="preserve">974031154</t>
  </si>
  <si>
    <t xml:space="preserve">Vysekávanie rýh v akomkoľvek murive tehlovom na akúkoľvek maltu do hĺbky 100 mm a š. do 150 mm,  -0,02700t</t>
  </si>
  <si>
    <t xml:space="preserve">"pre ÚK"          2,50</t>
  </si>
  <si>
    <t xml:space="preserve">43</t>
  </si>
  <si>
    <t xml:space="preserve">978015271</t>
  </si>
  <si>
    <t xml:space="preserve">Otlčenie omietok vonkajších, s vyškriabaním škár v I. až IV.st., zlož., v rozsahu do 100 %,  -0,05900t</t>
  </si>
  <si>
    <t xml:space="preserve">2,82*3,00*2+1,85*0,50</t>
  </si>
  <si>
    <t xml:space="preserve">44</t>
  </si>
  <si>
    <t xml:space="preserve">979081111</t>
  </si>
  <si>
    <t xml:space="preserve">Odvoz sutiny a vybúraných hmôt na skládku do 1 km</t>
  </si>
  <si>
    <t xml:space="preserve">45</t>
  </si>
  <si>
    <t xml:space="preserve">979081121</t>
  </si>
  <si>
    <t xml:space="preserve">Odvoz sutiny a vybúraných hmôt na skládku za každý ďalší 1 km</t>
  </si>
  <si>
    <t xml:space="preserve">9,134*19</t>
  </si>
  <si>
    <t xml:space="preserve">46</t>
  </si>
  <si>
    <t xml:space="preserve">9790890121</t>
  </si>
  <si>
    <t xml:space="preserve">Odvoz suti s poplatkom za skladovanie - betón, tehly, dlaždice (17 01 ), ostatné</t>
  </si>
  <si>
    <t xml:space="preserve">99</t>
  </si>
  <si>
    <t xml:space="preserve">Presun hmôt HSV</t>
  </si>
  <si>
    <t xml:space="preserve">47</t>
  </si>
  <si>
    <t xml:space="preserve">998011001</t>
  </si>
  <si>
    <t xml:space="preserve">Presun hmôt pre budovy JKSO 801, 803,812,zvislá konštr.z tehál,tvárnic,z kovu výšky do 6 m</t>
  </si>
  <si>
    <t xml:space="preserve">Práce a dodávky PSV</t>
  </si>
  <si>
    <t xml:space="preserve">711</t>
  </si>
  <si>
    <t xml:space="preserve">Izolácie proti vode a vlhkosti</t>
  </si>
  <si>
    <t xml:space="preserve">48</t>
  </si>
  <si>
    <t xml:space="preserve">711111001</t>
  </si>
  <si>
    <t xml:space="preserve">Zhotovenie izolácie proti zemnej vlhkosti vodorovná náterom penetračným za studena</t>
  </si>
  <si>
    <t xml:space="preserve">(2,15+2,415)/2*4,20</t>
  </si>
  <si>
    <t xml:space="preserve">49</t>
  </si>
  <si>
    <t xml:space="preserve">1116315000</t>
  </si>
  <si>
    <t xml:space="preserve">Lak asfaltový ALP-PENETRAL v sudoch</t>
  </si>
  <si>
    <t xml:space="preserve">50</t>
  </si>
  <si>
    <t xml:space="preserve">711141559</t>
  </si>
  <si>
    <t xml:space="preserve">Zhotovenie  izolácie proti zemnej vlhkosti a tlakovej vode vodorovná NAIP pritavením</t>
  </si>
  <si>
    <t xml:space="preserve">9,587*2</t>
  </si>
  <si>
    <t xml:space="preserve">51</t>
  </si>
  <si>
    <t xml:space="preserve">6283221000</t>
  </si>
  <si>
    <t xml:space="preserve">Pás ťažký asfaltový Hydrobit v 60 s 35</t>
  </si>
  <si>
    <t xml:space="preserve">52</t>
  </si>
  <si>
    <t xml:space="preserve">998711201</t>
  </si>
  <si>
    <t xml:space="preserve">Presun hmôt pre izoláciu proti vode v objektoch výšky do 6 m</t>
  </si>
  <si>
    <t xml:space="preserve">712</t>
  </si>
  <si>
    <t xml:space="preserve">Izolácie striech</t>
  </si>
  <si>
    <t xml:space="preserve">53</t>
  </si>
  <si>
    <t xml:space="preserve">712370070</t>
  </si>
  <si>
    <t xml:space="preserve">Zhotovenie povlakovej krytiny striech plochých do 10° PVC-P fóliou upevnenou prikotvením so zvarením spoju</t>
  </si>
  <si>
    <t xml:space="preserve">(2,15+2,65)/2*4,25</t>
  </si>
  <si>
    <t xml:space="preserve">54</t>
  </si>
  <si>
    <t xml:space="preserve">2832990650</t>
  </si>
  <si>
    <t xml:space="preserve">FATRAFOL  kotviaca technika - vrut SK-RB Power </t>
  </si>
  <si>
    <t xml:space="preserve">55</t>
  </si>
  <si>
    <t xml:space="preserve">2833000150</t>
  </si>
  <si>
    <t xml:space="preserve">FATRAFOL  810 hydroizolačná fólia hr.1,50 mm, š.1,3m  šedá</t>
  </si>
  <si>
    <t xml:space="preserve">56</t>
  </si>
  <si>
    <t xml:space="preserve">712431101</t>
  </si>
  <si>
    <t xml:space="preserve">Zhotovenie povlak. krytiny striech šikmých do 30° pásmi na sucho AIP, NAIP alebo tkaniny</t>
  </si>
  <si>
    <t xml:space="preserve">57</t>
  </si>
  <si>
    <t xml:space="preserve">6936651000</t>
  </si>
  <si>
    <t xml:space="preserve">Geotextília netkaná polypropylénová Tatratex PP   200</t>
  </si>
  <si>
    <t xml:space="preserve">58</t>
  </si>
  <si>
    <t xml:space="preserve">998712201</t>
  </si>
  <si>
    <t xml:space="preserve">Presun hmôt pre izoláciu povlakovej krytiny v objektoch výšky do 6 m</t>
  </si>
  <si>
    <t xml:space="preserve">713</t>
  </si>
  <si>
    <t xml:space="preserve">Izolácie tepelné</t>
  </si>
  <si>
    <t xml:space="preserve">59</t>
  </si>
  <si>
    <t xml:space="preserve">713111121</t>
  </si>
  <si>
    <t xml:space="preserve">Montáž tepelnej izolácie stropov rovných minerálnou vlnou, spodkom s úpravou viazacím drôtom</t>
  </si>
  <si>
    <t xml:space="preserve">"ST1"          (1,85+2,245)/2*4,10</t>
  </si>
  <si>
    <t xml:space="preserve">60</t>
  </si>
  <si>
    <t xml:space="preserve">6313670010</t>
  </si>
  <si>
    <t xml:space="preserve">ISOVER Domo Twin sklená vlna  10/5 hrúbka 2x50 mm</t>
  </si>
  <si>
    <t xml:space="preserve">61</t>
  </si>
  <si>
    <t xml:space="preserve">713112111</t>
  </si>
  <si>
    <t xml:space="preserve">Montáž tepelnej izolácie stropov polystyrénom, vrchom kladenou voľne</t>
  </si>
  <si>
    <t xml:space="preserve">(1,85+2,35)/2*4,10*2</t>
  </si>
  <si>
    <t xml:space="preserve">62</t>
  </si>
  <si>
    <t xml:space="preserve">2837577005</t>
  </si>
  <si>
    <t xml:space="preserve">podlahový EPS 100 S; Rozmer 1000x500 mm; 8 cm   UNIVENTA</t>
  </si>
  <si>
    <t xml:space="preserve">8,610*2*2</t>
  </si>
  <si>
    <t xml:space="preserve">63</t>
  </si>
  <si>
    <t xml:space="preserve">713122111</t>
  </si>
  <si>
    <t xml:space="preserve">Montáž tepelnej izolácie podláh polystyrénom, kladeným voľne v jednej vrstve</t>
  </si>
  <si>
    <t xml:space="preserve">"P3"       5,60</t>
  </si>
  <si>
    <t xml:space="preserve">"P5*"      2,90</t>
  </si>
  <si>
    <t xml:space="preserve">64</t>
  </si>
  <si>
    <t xml:space="preserve">2837650041</t>
  </si>
  <si>
    <t xml:space="preserve">Styrodur 2800 C Extrudovaný polystyrén - XPS hrúbka  70mm   ISOVER</t>
  </si>
  <si>
    <t xml:space="preserve">65</t>
  </si>
  <si>
    <t xml:space="preserve">713191120</t>
  </si>
  <si>
    <t xml:space="preserve">Izolácie tepelné, doplnky, podláh, stropov zvrchu,striech prekrytím fóliou Paroten</t>
  </si>
  <si>
    <t xml:space="preserve">66</t>
  </si>
  <si>
    <t xml:space="preserve">998713201</t>
  </si>
  <si>
    <t xml:space="preserve">Presun hmôt pre izolácie tepelné v objektoch výšky do 6 m</t>
  </si>
  <si>
    <t xml:space="preserve">731</t>
  </si>
  <si>
    <t xml:space="preserve">Ústredné kúrenie, kotolne</t>
  </si>
  <si>
    <t xml:space="preserve">67</t>
  </si>
  <si>
    <t xml:space="preserve">731100000</t>
  </si>
  <si>
    <t xml:space="preserve">Ústredné vykurovanie</t>
  </si>
  <si>
    <t xml:space="preserve">sub</t>
  </si>
  <si>
    <t xml:space="preserve">762</t>
  </si>
  <si>
    <t xml:space="preserve">Konštrukcie tesárske</t>
  </si>
  <si>
    <t xml:space="preserve">68</t>
  </si>
  <si>
    <t xml:space="preserve">762332110</t>
  </si>
  <si>
    <t xml:space="preserve">Montáž viazaných konštrukcií krovov striech z reziva priemernej plochy do 120 cm2</t>
  </si>
  <si>
    <t xml:space="preserve">"1-5 trámy 100/120"        2,65+2,55+2,45+2,35+2,25</t>
  </si>
  <si>
    <t xml:space="preserve">"6-fošna 50/200"             2,40</t>
  </si>
  <si>
    <t xml:space="preserve">"7-fošna 50/150"             2,40</t>
  </si>
  <si>
    <t xml:space="preserve">"8-fošna 50/120"             2,40</t>
  </si>
  <si>
    <t xml:space="preserve">69</t>
  </si>
  <si>
    <t xml:space="preserve">6051042800</t>
  </si>
  <si>
    <t xml:space="preserve">Neopracované dosky a fošne neomietané smrek akosť A hr.38-50mm x B=170-240mm</t>
  </si>
  <si>
    <t xml:space="preserve">"6-fošna 50/200"             2,40*0,20*0,05</t>
  </si>
  <si>
    <t xml:space="preserve">"7-fošna 50/150"             2,40*0,15*0,05</t>
  </si>
  <si>
    <t xml:space="preserve">"8-fošna 50/120"             2,40*0,12*0,05</t>
  </si>
  <si>
    <t xml:space="preserve">Medzisúčet</t>
  </si>
  <si>
    <t xml:space="preserve">0,056*1,10</t>
  </si>
  <si>
    <t xml:space="preserve">70</t>
  </si>
  <si>
    <t xml:space="preserve">6053279400</t>
  </si>
  <si>
    <t xml:space="preserve">Hranol mäkké rezivo - omietané smrek akosť A L=100-395cmxhr.100mmxB=120-140mm</t>
  </si>
  <si>
    <t xml:space="preserve">"1-5 trámy 100/120"       (2,65+2,55+2,45+2,35+2,25)*0,10*0,12*1,10</t>
  </si>
  <si>
    <t xml:space="preserve">71</t>
  </si>
  <si>
    <t xml:space="preserve">762341001</t>
  </si>
  <si>
    <t xml:space="preserve">Montáž debnenia jednoduchých striech, na kontralaty drevotrieskovými OSB doskami na zráz</t>
  </si>
  <si>
    <t xml:space="preserve">"9"          10,00</t>
  </si>
  <si>
    <t xml:space="preserve">72</t>
  </si>
  <si>
    <t xml:space="preserve">6072628105</t>
  </si>
  <si>
    <t xml:space="preserve">Doska drevoštiepková OSB 3 do vlhkého prostrediahr. 22 mm (2500x1250mm)</t>
  </si>
  <si>
    <t xml:space="preserve">73</t>
  </si>
  <si>
    <t xml:space="preserve">762395000</t>
  </si>
  <si>
    <t xml:space="preserve">Spojovacie prostriedky  pre viazané konštrukcie krovov, debnenie a laťovanie, nadstrešné konštr., spádové kliny - svorky, dosky, klince, pásová oceľ, vruty</t>
  </si>
  <si>
    <t xml:space="preserve">0,062+0,162+10,00*0,022</t>
  </si>
  <si>
    <t xml:space="preserve">74</t>
  </si>
  <si>
    <t xml:space="preserve">998762202</t>
  </si>
  <si>
    <t xml:space="preserve">Presun hmôt pre konštrukcie tesárske v objektoch výšky do 12 m</t>
  </si>
  <si>
    <t xml:space="preserve">763</t>
  </si>
  <si>
    <t xml:space="preserve">Konštrukcie - drevostavby</t>
  </si>
  <si>
    <t xml:space="preserve">75</t>
  </si>
  <si>
    <t xml:space="preserve">763138114</t>
  </si>
  <si>
    <t xml:space="preserve">Podhľad RIGIPS RF 1x12, 5-DK,strop trámový drevený,upevnenie na závesoch</t>
  </si>
  <si>
    <t xml:space="preserve">(1,85+2,245)/2*4,10+2,35*0,35</t>
  </si>
  <si>
    <t xml:space="preserve">76</t>
  </si>
  <si>
    <t xml:space="preserve">998763401</t>
  </si>
  <si>
    <t xml:space="preserve">Presun hmôt pre sádrokartónové konštrukcie v stavbách(objektoch )výšky do 7 m</t>
  </si>
  <si>
    <t xml:space="preserve">Konštrukcie klampiarske</t>
  </si>
  <si>
    <t xml:space="preserve">77</t>
  </si>
  <si>
    <t xml:space="preserve">764352201</t>
  </si>
  <si>
    <t xml:space="preserve">Žľaby z pozinkovaného PZ plechu, pododkvapové polkruhové r.š. 250 mm</t>
  </si>
  <si>
    <t xml:space="preserve">"1/kl"           2,50</t>
  </si>
  <si>
    <t xml:space="preserve">78</t>
  </si>
  <si>
    <t xml:space="preserve">764359212</t>
  </si>
  <si>
    <t xml:space="preserve">Kotlík kónický pre rúry s priemerom od 100 do 125 mm</t>
  </si>
  <si>
    <t xml:space="preserve">79</t>
  </si>
  <si>
    <t xml:space="preserve">764359241</t>
  </si>
  <si>
    <t xml:space="preserve">Ochranný kôš strešného vpustu pre rúry s priemerom do 150 mm</t>
  </si>
  <si>
    <t xml:space="preserve">80</t>
  </si>
  <si>
    <t xml:space="preserve">764359273</t>
  </si>
  <si>
    <t xml:space="preserve">Príplatok k cene za vytvorenie drážky v rezive pre hák</t>
  </si>
  <si>
    <t xml:space="preserve">81</t>
  </si>
  <si>
    <t xml:space="preserve">764454202</t>
  </si>
  <si>
    <t xml:space="preserve">Zvodové rúry z pozinkovaného PZ plechu, kruhové s priemerom 100 mm</t>
  </si>
  <si>
    <t xml:space="preserve">"2/kl"             1,00</t>
  </si>
  <si>
    <t xml:space="preserve">82</t>
  </si>
  <si>
    <t xml:space="preserve">764454234</t>
  </si>
  <si>
    <t xml:space="preserve">Montáž kruhových kolien z pozinkovaného PZ plechu, pre zvodové rúry s priemerom 60 - 150 mm</t>
  </si>
  <si>
    <t xml:space="preserve">83</t>
  </si>
  <si>
    <t xml:space="preserve">5534414710</t>
  </si>
  <si>
    <t xml:space="preserve">odkvapové systémy -  POZINK, koleno lisované, D 100 mm, 85 stupňové, č. K 100 / 85° PZ   KJG</t>
  </si>
  <si>
    <t xml:space="preserve">84</t>
  </si>
  <si>
    <t xml:space="preserve">764711111</t>
  </si>
  <si>
    <t xml:space="preserve">Krycia lišta Lindab rš 100 mm</t>
  </si>
  <si>
    <t xml:space="preserve">"3/kl"                  10,50</t>
  </si>
  <si>
    <t xml:space="preserve">85</t>
  </si>
  <si>
    <t xml:space="preserve">764711114</t>
  </si>
  <si>
    <t xml:space="preserve">Krycia lišta Lindab rš 250 mm</t>
  </si>
  <si>
    <t xml:space="preserve">"3/kl"            10,50</t>
  </si>
  <si>
    <t xml:space="preserve">"5/kl"              2,50</t>
  </si>
  <si>
    <t xml:space="preserve">86</t>
  </si>
  <si>
    <t xml:space="preserve">764731113</t>
  </si>
  <si>
    <t xml:space="preserve">Oplechovanie múrov Lindab rš 300 mm</t>
  </si>
  <si>
    <t xml:space="preserve">"4/kl"               2,50</t>
  </si>
  <si>
    <t xml:space="preserve">87</t>
  </si>
  <si>
    <t xml:space="preserve">998764201</t>
  </si>
  <si>
    <t xml:space="preserve">Presun hmôt pre konštrukcie klampiarske v objektoch výšky do 6 m</t>
  </si>
  <si>
    <t xml:space="preserve">Konštrukcie stolárske</t>
  </si>
  <si>
    <t xml:space="preserve">88</t>
  </si>
  <si>
    <t xml:space="preserve">766641072</t>
  </si>
  <si>
    <t xml:space="preserve">Montáž stien plastových , so zasklením, za 1 m obvodu steny   </t>
  </si>
  <si>
    <t xml:space="preserve">89</t>
  </si>
  <si>
    <t xml:space="preserve">611R00081</t>
  </si>
  <si>
    <t xml:space="preserve">Plastové dvere vchodové jednokrídlové s bočnou stenou a nadsvetl. výšky/šírky 2750/2150 mm</t>
  </si>
  <si>
    <t xml:space="preserve">"1"          1</t>
  </si>
  <si>
    <t xml:space="preserve">90</t>
  </si>
  <si>
    <t xml:space="preserve">766641073</t>
  </si>
  <si>
    <t xml:space="preserve">Murárske práce, za 1 m obvodu steny   </t>
  </si>
  <si>
    <t xml:space="preserve">91</t>
  </si>
  <si>
    <t xml:space="preserve">766661112</t>
  </si>
  <si>
    <t xml:space="preserve">Montáž dverového krídla kompletiz.otváravého do oceľovej alebo fošňovej zárubne, jednokrídlové</t>
  </si>
  <si>
    <t xml:space="preserve">92</t>
  </si>
  <si>
    <t xml:space="preserve">6116274100</t>
  </si>
  <si>
    <t xml:space="preserve">Dvere vnútorné hladké dýhované jednokrídlové z 2/3 zasklené MH 90x197 cm prefa</t>
  </si>
  <si>
    <t xml:space="preserve">"1/Ľ"                   1</t>
  </si>
  <si>
    <t xml:space="preserve">93</t>
  </si>
  <si>
    <t xml:space="preserve">5491631001</t>
  </si>
  <si>
    <t xml:space="preserve">Kovanie nerez</t>
  </si>
  <si>
    <t xml:space="preserve">94</t>
  </si>
  <si>
    <t xml:space="preserve">998766201</t>
  </si>
  <si>
    <t xml:space="preserve">Presun hmot pre konštrukcie stolárske v objektoch výšky do 6 m</t>
  </si>
  <si>
    <t xml:space="preserve">Konštrukcie doplnkové kovové</t>
  </si>
  <si>
    <t xml:space="preserve">771</t>
  </si>
  <si>
    <t xml:space="preserve">Podlahy z dlaždíc</t>
  </si>
  <si>
    <t xml:space="preserve">95</t>
  </si>
  <si>
    <t xml:space="preserve">771111110</t>
  </si>
  <si>
    <t xml:space="preserve">Montáž obkladov schodiskových stupňov z dlaždíc keramických do tmelu vonkajšieho, hladké 300 x 300 mm</t>
  </si>
  <si>
    <t xml:space="preserve">"P5*"        2,15*1,15+2,295*0,30+(2,15+2,295)*0,15</t>
  </si>
  <si>
    <t xml:space="preserve">96</t>
  </si>
  <si>
    <t xml:space="preserve">597634001</t>
  </si>
  <si>
    <t xml:space="preserve">Dlaždice keramické mrazuvzdorné protišmykové</t>
  </si>
  <si>
    <t xml:space="preserve">97</t>
  </si>
  <si>
    <t xml:space="preserve">771275901</t>
  </si>
  <si>
    <t xml:space="preserve">Montáž profilu schodiskovej hrany </t>
  </si>
  <si>
    <t xml:space="preserve">2,15+2,30</t>
  </si>
  <si>
    <t xml:space="preserve">98</t>
  </si>
  <si>
    <t xml:space="preserve">2725505100</t>
  </si>
  <si>
    <t xml:space="preserve">Hrana schodov dĺžka 250 cm šedá 3645 </t>
  </si>
  <si>
    <t xml:space="preserve">771473113</t>
  </si>
  <si>
    <t xml:space="preserve">Montáž soklíkov keramických do tmelu,rovné do 12cm</t>
  </si>
  <si>
    <t xml:space="preserve">"117"         2,82*2+1,85-1,10+2*0,40</t>
  </si>
  <si>
    <t xml:space="preserve">"118"         1,15*2+0,30+0,15</t>
  </si>
  <si>
    <t xml:space="preserve">100</t>
  </si>
  <si>
    <t xml:space="preserve">771576109</t>
  </si>
  <si>
    <t xml:space="preserve">Montáž podláh z dlaždíc keram. ukl. do tmelu flexibil.bez povrchovej úpravy alebo glaz. hlad. 300 x 300 mm   </t>
  </si>
  <si>
    <t xml:space="preserve">"P3"         5,60</t>
  </si>
  <si>
    <t xml:space="preserve">101</t>
  </si>
  <si>
    <t xml:space="preserve">5976498320</t>
  </si>
  <si>
    <t xml:space="preserve">Dlaždice keramické Taunus - gres   300x300</t>
  </si>
  <si>
    <t xml:space="preserve">102</t>
  </si>
  <si>
    <t xml:space="preserve">998771201</t>
  </si>
  <si>
    <t xml:space="preserve">Presun hmôt pre podlahy z dlaždíc v objektoch výšky do 6m</t>
  </si>
  <si>
    <t xml:space="preserve">775</t>
  </si>
  <si>
    <t xml:space="preserve">Podlahy vlysové a parketové</t>
  </si>
  <si>
    <t xml:space="preserve">103</t>
  </si>
  <si>
    <t xml:space="preserve">775552023</t>
  </si>
  <si>
    <t xml:space="preserve">Montáž dilatačnej lišty kovovej, pripevnenej vrutmi </t>
  </si>
  <si>
    <t xml:space="preserve">104</t>
  </si>
  <si>
    <t xml:space="preserve">4849250027</t>
  </si>
  <si>
    <t xml:space="preserve">Dilatačná lišta </t>
  </si>
  <si>
    <t xml:space="preserve">783</t>
  </si>
  <si>
    <t xml:space="preserve">Dokončovacie práce - nátery</t>
  </si>
  <si>
    <t xml:space="preserve">105</t>
  </si>
  <si>
    <t xml:space="preserve">783222100</t>
  </si>
  <si>
    <t xml:space="preserve">Nátery kov.stav.doplnk.konštr. syntetické farby šedej na vzduchu schnúce dvojnásobné - 70µm</t>
  </si>
  <si>
    <t xml:space="preserve">"zárubňa 90/197"             1,10*1</t>
  </si>
  <si>
    <t xml:space="preserve">106</t>
  </si>
  <si>
    <t xml:space="preserve">783512000</t>
  </si>
  <si>
    <t xml:space="preserve">Nátery klamp.konštr.olejové dvojnásobné so základným náterom reaktívnou farbou - 105µm</t>
  </si>
  <si>
    <t xml:space="preserve">"1/kl"       2,50*0,25</t>
  </si>
  <si>
    <t xml:space="preserve">"2/kl"       1,00*0,33</t>
  </si>
  <si>
    <t xml:space="preserve">107</t>
  </si>
  <si>
    <t xml:space="preserve">783782203</t>
  </si>
  <si>
    <t xml:space="preserve">Nátery tesárskych konštrukcií povrchová impregnácia Bochemitom QB</t>
  </si>
  <si>
    <t xml:space="preserve">"1-5 trámy 100/120"       (2,65+2,55+2,45+2,35+2,25)*(0,10+0,12)*2</t>
  </si>
  <si>
    <t xml:space="preserve">"6-fošna 50/200"             2,40*(0,20+0,05)*2</t>
  </si>
  <si>
    <t xml:space="preserve">"7-fošna 50/150"             2,40*(0,15+0,05)*2</t>
  </si>
  <si>
    <t xml:space="preserve">"8-fošna 50/120"             2,40*(0,12+0,05)*2</t>
  </si>
  <si>
    <t xml:space="preserve">108</t>
  </si>
  <si>
    <t xml:space="preserve">783894612</t>
  </si>
  <si>
    <t xml:space="preserve">Náter farbami ekologickými riediteľnými vodou SADAKRINOM bielym pre náter sadrokartón. stropov 2x</t>
  </si>
  <si>
    <t xml:space="preserve">784</t>
  </si>
  <si>
    <t xml:space="preserve">Dokončovacie práce - maľby</t>
  </si>
  <si>
    <t xml:space="preserve">109</t>
  </si>
  <si>
    <t xml:space="preserve">784452272.</t>
  </si>
  <si>
    <t xml:space="preserve">Maľby z maliarskych zmesí Primalex, Farmal, ručne nanášané dvojnásobné na podklad jemnozrnný výšky nad 3, 80 m   </t>
  </si>
  <si>
    <t xml:space="preserve">"117"      (2,82*2+1,85*2)*2,60</t>
  </si>
  <si>
    <t xml:space="preserve">Práce a dodávky M</t>
  </si>
  <si>
    <t xml:space="preserve">21-M</t>
  </si>
  <si>
    <t xml:space="preserve">Elektromontáže</t>
  </si>
  <si>
    <t xml:space="preserve">110</t>
  </si>
  <si>
    <t xml:space="preserve">921</t>
  </si>
  <si>
    <t xml:space="preserve">21000000</t>
  </si>
  <si>
    <t xml:space="preserve">111</t>
  </si>
  <si>
    <t xml:space="preserve">3411000000</t>
  </si>
  <si>
    <t xml:space="preserve">Materiál elektr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##;\-####"/>
    <numFmt numFmtId="166" formatCode="@"/>
    <numFmt numFmtId="167" formatCode="#,##0;\-#,##0"/>
    <numFmt numFmtId="168" formatCode="#,##0.00;\-#,##0.00"/>
    <numFmt numFmtId="169" formatCode="General"/>
    <numFmt numFmtId="170" formatCode="#,##0.0000;\-#,##0.0000"/>
    <numFmt numFmtId="171" formatCode="#,##0.000;\-#,##0.000"/>
    <numFmt numFmtId="172" formatCode="#,##0.00000;\-#,##0.00000"/>
    <numFmt numFmtId="173" formatCode="#,##0.0;\-#,##0.0"/>
  </numFmts>
  <fonts count="2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 CE"/>
      <family val="0"/>
      <charset val="1"/>
    </font>
    <font>
      <sz val="8"/>
      <name val="Arial"/>
      <family val="0"/>
      <charset val="1"/>
    </font>
    <font>
      <sz val="8"/>
      <name val="Arial CE"/>
      <family val="0"/>
      <charset val="1"/>
    </font>
    <font>
      <sz val="7"/>
      <name val="Arial"/>
      <family val="0"/>
      <charset val="1"/>
    </font>
    <font>
      <sz val="7"/>
      <name val="Arial CE"/>
      <family val="0"/>
      <charset val="1"/>
    </font>
    <font>
      <b val="true"/>
      <sz val="10"/>
      <name val="Arial"/>
      <family val="0"/>
      <charset val="1"/>
    </font>
    <font>
      <sz val="10"/>
      <name val="Arial CE"/>
      <family val="0"/>
      <charset val="1"/>
    </font>
    <font>
      <b val="true"/>
      <sz val="12"/>
      <name val="Arial"/>
      <family val="0"/>
      <charset val="1"/>
    </font>
    <font>
      <b val="true"/>
      <sz val="8"/>
      <name val="Arial"/>
      <family val="0"/>
      <charset val="1"/>
    </font>
    <font>
      <sz val="10"/>
      <color rgb="FFFFFFFF"/>
      <name val="Arial CE"/>
      <family val="0"/>
      <charset val="1"/>
    </font>
    <font>
      <sz val="8"/>
      <color rgb="FFFFFFFF"/>
      <name val="Arial"/>
      <family val="0"/>
      <charset val="1"/>
    </font>
    <font>
      <b val="true"/>
      <sz val="10"/>
      <name val="Arial CE"/>
      <family val="0"/>
      <charset val="1"/>
    </font>
    <font>
      <b val="true"/>
      <sz val="14"/>
      <color rgb="FFFF0000"/>
      <name val="Arial CE"/>
      <family val="0"/>
      <charset val="1"/>
    </font>
    <font>
      <b val="true"/>
      <sz val="8"/>
      <name val="Arial CE"/>
      <family val="0"/>
      <charset val="1"/>
    </font>
    <font>
      <b val="true"/>
      <sz val="8"/>
      <color rgb="FF0000FF"/>
      <name val="Arial"/>
      <family val="0"/>
      <charset val="1"/>
    </font>
    <font>
      <b val="true"/>
      <sz val="8"/>
      <color rgb="FF800080"/>
      <name val="Arial"/>
      <family val="0"/>
      <charset val="1"/>
    </font>
    <font>
      <b val="true"/>
      <u val="single"/>
      <sz val="8"/>
      <name val="Arial"/>
      <family val="0"/>
      <charset val="1"/>
    </font>
    <font>
      <b val="true"/>
      <u val="single"/>
      <sz val="8"/>
      <color rgb="FFFF0000"/>
      <name val="Arial"/>
      <family val="0"/>
      <charset val="1"/>
    </font>
    <font>
      <sz val="8"/>
      <color rgb="FF333333"/>
      <name val="Arial"/>
      <family val="0"/>
      <charset val="1"/>
    </font>
    <font>
      <sz val="8"/>
      <color rgb="FFFF0000"/>
      <name val="Arial"/>
      <family val="0"/>
      <charset val="1"/>
    </font>
    <font>
      <sz val="8"/>
      <color rgb="FF0000FF"/>
      <name val="Arial"/>
      <family val="0"/>
      <charset val="1"/>
    </font>
    <font>
      <sz val="8"/>
      <color rgb="FF800080"/>
      <name val="Arial"/>
      <family val="0"/>
      <charset val="1"/>
    </font>
    <font>
      <sz val="8"/>
      <color rgb="FF00008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3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5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2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5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4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2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24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1" width="2.84"/>
    <col collapsed="false" customWidth="true" hidden="false" outlineLevel="0" max="4" min="4" style="1" width="6.7"/>
    <col collapsed="false" customWidth="true" hidden="false" outlineLevel="0" max="5" min="5" style="1" width="13.56"/>
    <col collapsed="false" customWidth="true" hidden="false" outlineLevel="0" max="6" min="6" style="1" width="0.56"/>
    <col collapsed="false" customWidth="true" hidden="false" outlineLevel="0" max="7" min="7" style="1" width="2.56"/>
    <col collapsed="false" customWidth="true" hidden="false" outlineLevel="0" max="8" min="8" style="1" width="2.7"/>
    <col collapsed="false" customWidth="true" hidden="false" outlineLevel="0" max="9" min="9" style="1" width="10.41"/>
    <col collapsed="false" customWidth="true" hidden="false" outlineLevel="0" max="10" min="10" style="1" width="13.41"/>
    <col collapsed="false" customWidth="true" hidden="false" outlineLevel="0" max="11" min="11" style="1" width="0.7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1.99"/>
    <col collapsed="false" customWidth="true" hidden="false" outlineLevel="0" max="15" min="15" style="1" width="12.42"/>
    <col collapsed="false" customWidth="true" hidden="false" outlineLevel="0" max="16" min="16" style="1" width="2.99"/>
    <col collapsed="false" customWidth="true" hidden="false" outlineLevel="0" max="17" min="17" style="1" width="1.99"/>
    <col collapsed="false" customWidth="true" hidden="false" outlineLevel="0" max="18" min="18" style="1" width="13.56"/>
    <col collapsed="false" customWidth="true" hidden="false" outlineLevel="0" max="19" min="19" style="1" width="0.56"/>
    <col collapsed="false" customWidth="false" hidden="false" outlineLevel="0" max="257" min="20" style="1" width="9.14"/>
  </cols>
  <sheetData>
    <row r="1" customFormat="false" ht="12" hidden="tru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2"/>
      <c r="B2" s="3"/>
      <c r="C2" s="3"/>
      <c r="D2" s="3"/>
      <c r="E2" s="3"/>
      <c r="F2" s="3"/>
      <c r="G2" s="5" t="s">
        <v>0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</row>
    <row r="3" customFormat="false" ht="12" hidden="tru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</row>
    <row r="4" customFormat="false" ht="8.2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</row>
    <row r="5" customFormat="false" ht="24" hidden="false" customHeight="true" outlineLevel="0" collapsed="false">
      <c r="A5" s="12"/>
      <c r="B5" s="13" t="s">
        <v>1</v>
      </c>
      <c r="C5" s="13"/>
      <c r="D5" s="13"/>
      <c r="E5" s="14" t="s">
        <v>2</v>
      </c>
      <c r="F5" s="14"/>
      <c r="G5" s="14"/>
      <c r="H5" s="14"/>
      <c r="I5" s="14"/>
      <c r="J5" s="14"/>
      <c r="K5" s="13"/>
      <c r="L5" s="13"/>
      <c r="M5" s="13"/>
      <c r="N5" s="13"/>
      <c r="O5" s="13" t="s">
        <v>3</v>
      </c>
      <c r="P5" s="15" t="s">
        <v>4</v>
      </c>
      <c r="Q5" s="16"/>
      <c r="R5" s="17"/>
      <c r="S5" s="18"/>
    </row>
    <row r="6" customFormat="false" ht="17.25" hidden="true" customHeight="true" outlineLevel="0" collapsed="false">
      <c r="A6" s="12"/>
      <c r="B6" s="13" t="s">
        <v>5</v>
      </c>
      <c r="C6" s="13"/>
      <c r="D6" s="13"/>
      <c r="E6" s="19" t="s">
        <v>6</v>
      </c>
      <c r="F6" s="13"/>
      <c r="G6" s="13"/>
      <c r="H6" s="13"/>
      <c r="I6" s="13"/>
      <c r="J6" s="20"/>
      <c r="K6" s="13"/>
      <c r="L6" s="13"/>
      <c r="M6" s="13"/>
      <c r="N6" s="13"/>
      <c r="O6" s="13"/>
      <c r="P6" s="21"/>
      <c r="Q6" s="22"/>
      <c r="R6" s="20"/>
      <c r="S6" s="18"/>
    </row>
    <row r="7" customFormat="false" ht="24" hidden="false" customHeight="true" outlineLevel="0" collapsed="false">
      <c r="A7" s="12"/>
      <c r="B7" s="13" t="s">
        <v>7</v>
      </c>
      <c r="C7" s="13"/>
      <c r="D7" s="13"/>
      <c r="E7" s="23" t="s">
        <v>4</v>
      </c>
      <c r="F7" s="23"/>
      <c r="G7" s="23"/>
      <c r="H7" s="23"/>
      <c r="I7" s="23"/>
      <c r="J7" s="23"/>
      <c r="K7" s="13"/>
      <c r="L7" s="13"/>
      <c r="M7" s="13"/>
      <c r="N7" s="13"/>
      <c r="O7" s="13" t="s">
        <v>8</v>
      </c>
      <c r="P7" s="24"/>
      <c r="Q7" s="25"/>
      <c r="R7" s="26"/>
      <c r="S7" s="18"/>
    </row>
    <row r="8" customFormat="false" ht="17.25" hidden="true" customHeight="true" outlineLevel="0" collapsed="false">
      <c r="A8" s="12"/>
      <c r="B8" s="13" t="s">
        <v>9</v>
      </c>
      <c r="C8" s="13"/>
      <c r="D8" s="13"/>
      <c r="E8" s="27" t="s">
        <v>4</v>
      </c>
      <c r="F8" s="13"/>
      <c r="G8" s="13"/>
      <c r="H8" s="13"/>
      <c r="I8" s="13"/>
      <c r="J8" s="20"/>
      <c r="K8" s="13"/>
      <c r="L8" s="13"/>
      <c r="M8" s="13"/>
      <c r="N8" s="13"/>
      <c r="O8" s="13"/>
      <c r="P8" s="21"/>
      <c r="Q8" s="22"/>
      <c r="R8" s="20"/>
      <c r="S8" s="18"/>
    </row>
    <row r="9" customFormat="false" ht="24" hidden="false" customHeight="true" outlineLevel="0" collapsed="false">
      <c r="A9" s="12"/>
      <c r="B9" s="13" t="s">
        <v>10</v>
      </c>
      <c r="C9" s="13"/>
      <c r="D9" s="13"/>
      <c r="E9" s="28" t="s">
        <v>4</v>
      </c>
      <c r="F9" s="28"/>
      <c r="G9" s="28"/>
      <c r="H9" s="28"/>
      <c r="I9" s="28"/>
      <c r="J9" s="28"/>
      <c r="K9" s="13"/>
      <c r="L9" s="13"/>
      <c r="M9" s="13"/>
      <c r="N9" s="13"/>
      <c r="O9" s="13" t="s">
        <v>11</v>
      </c>
      <c r="P9" s="29" t="s">
        <v>12</v>
      </c>
      <c r="Q9" s="29"/>
      <c r="R9" s="29"/>
      <c r="S9" s="18"/>
    </row>
    <row r="10" customFormat="false" ht="17.25" hidden="true" customHeight="true" outlineLevel="0" collapsed="false">
      <c r="A10" s="12"/>
      <c r="B10" s="13" t="s">
        <v>13</v>
      </c>
      <c r="C10" s="13"/>
      <c r="D10" s="13"/>
      <c r="E10" s="30" t="s">
        <v>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22"/>
      <c r="Q10" s="22"/>
      <c r="R10" s="13"/>
      <c r="S10" s="18"/>
    </row>
    <row r="11" customFormat="false" ht="17.25" hidden="true" customHeight="true" outlineLevel="0" collapsed="false">
      <c r="A11" s="12"/>
      <c r="B11" s="13" t="s">
        <v>14</v>
      </c>
      <c r="C11" s="13"/>
      <c r="D11" s="13"/>
      <c r="E11" s="30" t="s">
        <v>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22"/>
      <c r="Q11" s="22"/>
      <c r="R11" s="13"/>
      <c r="S11" s="18"/>
    </row>
    <row r="12" customFormat="false" ht="17.25" hidden="true" customHeight="true" outlineLevel="0" collapsed="false">
      <c r="A12" s="12"/>
      <c r="B12" s="13" t="s">
        <v>15</v>
      </c>
      <c r="C12" s="13"/>
      <c r="D12" s="13"/>
      <c r="E12" s="30" t="s">
        <v>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22"/>
      <c r="Q12" s="22"/>
      <c r="R12" s="13"/>
      <c r="S12" s="18"/>
    </row>
    <row r="13" customFormat="false" ht="17.25" hidden="true" customHeight="true" outlineLevel="0" collapsed="false">
      <c r="A13" s="12"/>
      <c r="B13" s="13"/>
      <c r="C13" s="13"/>
      <c r="D13" s="13"/>
      <c r="E13" s="30" t="s">
        <v>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22"/>
      <c r="Q13" s="22"/>
      <c r="R13" s="13"/>
      <c r="S13" s="18"/>
    </row>
    <row r="14" customFormat="false" ht="17.25" hidden="true" customHeight="true" outlineLevel="0" collapsed="false">
      <c r="A14" s="12"/>
      <c r="B14" s="13"/>
      <c r="C14" s="13"/>
      <c r="D14" s="13"/>
      <c r="E14" s="30" t="s">
        <v>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22"/>
      <c r="Q14" s="22"/>
      <c r="R14" s="13"/>
      <c r="S14" s="18"/>
    </row>
    <row r="15" customFormat="false" ht="17.25" hidden="true" customHeight="true" outlineLevel="0" collapsed="false">
      <c r="A15" s="12"/>
      <c r="B15" s="13"/>
      <c r="C15" s="13"/>
      <c r="D15" s="13"/>
      <c r="E15" s="30" t="s">
        <v>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22"/>
      <c r="Q15" s="22"/>
      <c r="R15" s="13"/>
      <c r="S15" s="18"/>
    </row>
    <row r="16" customFormat="false" ht="17.25" hidden="true" customHeight="true" outlineLevel="0" collapsed="false">
      <c r="A16" s="12"/>
      <c r="B16" s="13"/>
      <c r="C16" s="13"/>
      <c r="D16" s="13"/>
      <c r="E16" s="30" t="s">
        <v>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22"/>
      <c r="Q16" s="22"/>
      <c r="R16" s="13"/>
      <c r="S16" s="18"/>
    </row>
    <row r="17" customFormat="false" ht="17.25" hidden="true" customHeight="true" outlineLevel="0" collapsed="false">
      <c r="A17" s="12"/>
      <c r="B17" s="13"/>
      <c r="C17" s="13"/>
      <c r="D17" s="13"/>
      <c r="E17" s="30" t="s">
        <v>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22"/>
      <c r="Q17" s="22"/>
      <c r="R17" s="13"/>
      <c r="S17" s="18"/>
    </row>
    <row r="18" customFormat="false" ht="17.25" hidden="true" customHeight="true" outlineLevel="0" collapsed="false">
      <c r="A18" s="12"/>
      <c r="B18" s="13"/>
      <c r="C18" s="13"/>
      <c r="D18" s="13"/>
      <c r="E18" s="30" t="s">
        <v>4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22"/>
      <c r="Q18" s="22"/>
      <c r="R18" s="13"/>
      <c r="S18" s="18"/>
    </row>
    <row r="19" customFormat="false" ht="17.25" hidden="true" customHeight="true" outlineLevel="0" collapsed="false">
      <c r="A19" s="12"/>
      <c r="B19" s="13"/>
      <c r="C19" s="13"/>
      <c r="D19" s="13"/>
      <c r="E19" s="30" t="s">
        <v>4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22"/>
      <c r="Q19" s="22"/>
      <c r="R19" s="13"/>
      <c r="S19" s="18"/>
    </row>
    <row r="20" customFormat="false" ht="17.25" hidden="true" customHeight="true" outlineLevel="0" collapsed="false">
      <c r="A20" s="12"/>
      <c r="B20" s="13"/>
      <c r="C20" s="13"/>
      <c r="D20" s="13"/>
      <c r="E20" s="30" t="s">
        <v>4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22"/>
      <c r="Q20" s="22"/>
      <c r="R20" s="13"/>
      <c r="S20" s="18"/>
    </row>
    <row r="21" customFormat="false" ht="17.25" hidden="true" customHeight="true" outlineLevel="0" collapsed="false">
      <c r="A21" s="12"/>
      <c r="B21" s="13"/>
      <c r="C21" s="13"/>
      <c r="D21" s="13"/>
      <c r="E21" s="30" t="s">
        <v>4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22"/>
      <c r="Q21" s="22"/>
      <c r="R21" s="13"/>
      <c r="S21" s="18"/>
    </row>
    <row r="22" customFormat="false" ht="17.25" hidden="true" customHeight="true" outlineLevel="0" collapsed="false">
      <c r="A22" s="12"/>
      <c r="B22" s="13"/>
      <c r="C22" s="13"/>
      <c r="D22" s="13"/>
      <c r="E22" s="30" t="s">
        <v>4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22"/>
      <c r="Q22" s="22"/>
      <c r="R22" s="13"/>
      <c r="S22" s="18"/>
    </row>
    <row r="23" customFormat="false" ht="17.25" hidden="true" customHeight="true" outlineLevel="0" collapsed="false">
      <c r="A23" s="12"/>
      <c r="B23" s="13"/>
      <c r="C23" s="13"/>
      <c r="D23" s="13"/>
      <c r="E23" s="30" t="s">
        <v>4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2"/>
      <c r="Q23" s="22"/>
      <c r="R23" s="13"/>
      <c r="S23" s="18"/>
    </row>
    <row r="24" customFormat="false" ht="17.25" hidden="true" customHeight="true" outlineLevel="0" collapsed="false">
      <c r="A24" s="12"/>
      <c r="B24" s="13"/>
      <c r="C24" s="13"/>
      <c r="D24" s="13"/>
      <c r="E24" s="31" t="s">
        <v>4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22"/>
      <c r="Q24" s="22"/>
      <c r="R24" s="13"/>
      <c r="S24" s="18"/>
    </row>
    <row r="25" customFormat="false" ht="17.25" hidden="false" customHeight="true" outlineLevel="0" collapsed="false">
      <c r="A25" s="12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 t="s">
        <v>16</v>
      </c>
      <c r="P25" s="13" t="s">
        <v>17</v>
      </c>
      <c r="Q25" s="13"/>
      <c r="R25" s="13"/>
      <c r="S25" s="18"/>
    </row>
    <row r="26" customFormat="false" ht="17.25" hidden="false" customHeight="true" outlineLevel="0" collapsed="false">
      <c r="A26" s="12"/>
      <c r="B26" s="13" t="s">
        <v>18</v>
      </c>
      <c r="C26" s="13"/>
      <c r="D26" s="13"/>
      <c r="E26" s="15" t="s">
        <v>19</v>
      </c>
      <c r="F26" s="32"/>
      <c r="G26" s="32"/>
      <c r="H26" s="32"/>
      <c r="I26" s="32"/>
      <c r="J26" s="17"/>
      <c r="K26" s="13"/>
      <c r="L26" s="13"/>
      <c r="M26" s="13"/>
      <c r="N26" s="13"/>
      <c r="O26" s="33"/>
      <c r="P26" s="34"/>
      <c r="Q26" s="35"/>
      <c r="R26" s="36"/>
      <c r="S26" s="18"/>
    </row>
    <row r="27" customFormat="false" ht="17.25" hidden="false" customHeight="true" outlineLevel="0" collapsed="false">
      <c r="A27" s="12"/>
      <c r="B27" s="13" t="s">
        <v>20</v>
      </c>
      <c r="C27" s="13"/>
      <c r="D27" s="13"/>
      <c r="E27" s="24" t="s">
        <v>21</v>
      </c>
      <c r="F27" s="37"/>
      <c r="G27" s="37"/>
      <c r="H27" s="37"/>
      <c r="I27" s="37"/>
      <c r="J27" s="26"/>
      <c r="K27" s="13"/>
      <c r="L27" s="13"/>
      <c r="M27" s="13"/>
      <c r="N27" s="13"/>
      <c r="O27" s="33"/>
      <c r="P27" s="34"/>
      <c r="Q27" s="35"/>
      <c r="R27" s="36"/>
      <c r="S27" s="18"/>
    </row>
    <row r="28" customFormat="false" ht="17.25" hidden="false" customHeight="true" outlineLevel="0" collapsed="false">
      <c r="A28" s="12"/>
      <c r="B28" s="13" t="s">
        <v>22</v>
      </c>
      <c r="C28" s="13"/>
      <c r="D28" s="13"/>
      <c r="E28" s="24" t="s">
        <v>4</v>
      </c>
      <c r="F28" s="37"/>
      <c r="G28" s="37"/>
      <c r="H28" s="37"/>
      <c r="I28" s="37"/>
      <c r="J28" s="26"/>
      <c r="K28" s="13"/>
      <c r="L28" s="13"/>
      <c r="M28" s="13"/>
      <c r="N28" s="13"/>
      <c r="O28" s="33"/>
      <c r="P28" s="34"/>
      <c r="Q28" s="35"/>
      <c r="R28" s="36"/>
      <c r="S28" s="18"/>
    </row>
    <row r="29" customFormat="false" ht="17.25" hidden="false" customHeight="true" outlineLevel="0" collapsed="false">
      <c r="A29" s="12"/>
      <c r="B29" s="13"/>
      <c r="C29" s="13"/>
      <c r="D29" s="13"/>
      <c r="E29" s="38"/>
      <c r="F29" s="39"/>
      <c r="G29" s="39"/>
      <c r="H29" s="39"/>
      <c r="I29" s="39"/>
      <c r="J29" s="40"/>
      <c r="K29" s="13"/>
      <c r="L29" s="13"/>
      <c r="M29" s="13"/>
      <c r="N29" s="13"/>
      <c r="O29" s="22"/>
      <c r="P29" s="22"/>
      <c r="Q29" s="22"/>
      <c r="R29" s="13"/>
      <c r="S29" s="18"/>
    </row>
    <row r="30" customFormat="false" ht="17.25" hidden="false" customHeight="true" outlineLevel="0" collapsed="false">
      <c r="A30" s="12"/>
      <c r="B30" s="13"/>
      <c r="C30" s="13"/>
      <c r="D30" s="13"/>
      <c r="E30" s="41" t="s">
        <v>23</v>
      </c>
      <c r="F30" s="13"/>
      <c r="G30" s="13" t="s">
        <v>24</v>
      </c>
      <c r="H30" s="13"/>
      <c r="I30" s="13"/>
      <c r="J30" s="13"/>
      <c r="K30" s="13"/>
      <c r="L30" s="13"/>
      <c r="M30" s="13"/>
      <c r="N30" s="13"/>
      <c r="O30" s="41" t="s">
        <v>25</v>
      </c>
      <c r="P30" s="22"/>
      <c r="Q30" s="22"/>
      <c r="R30" s="42"/>
      <c r="S30" s="18"/>
    </row>
    <row r="31" customFormat="false" ht="17.25" hidden="false" customHeight="true" outlineLevel="0" collapsed="false">
      <c r="A31" s="12"/>
      <c r="B31" s="13"/>
      <c r="C31" s="13"/>
      <c r="D31" s="13"/>
      <c r="E31" s="33"/>
      <c r="F31" s="37"/>
      <c r="G31" s="34" t="s">
        <v>26</v>
      </c>
      <c r="H31" s="43"/>
      <c r="I31" s="44"/>
      <c r="J31" s="13"/>
      <c r="K31" s="13"/>
      <c r="L31" s="13"/>
      <c r="M31" s="13"/>
      <c r="N31" s="13"/>
      <c r="O31" s="45" t="s">
        <v>27</v>
      </c>
      <c r="P31" s="22"/>
      <c r="Q31" s="22"/>
      <c r="R31" s="46"/>
      <c r="S31" s="18"/>
    </row>
    <row r="32" customFormat="false" ht="8.25" hidden="false" customHeight="true" outlineLevel="0" collapsed="false">
      <c r="A32" s="47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9"/>
    </row>
    <row r="33" customFormat="false" ht="20.25" hidden="false" customHeight="true" outlineLevel="0" collapsed="false">
      <c r="A33" s="50"/>
      <c r="B33" s="51"/>
      <c r="C33" s="51"/>
      <c r="D33" s="51"/>
      <c r="E33" s="52" t="s">
        <v>28</v>
      </c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3"/>
    </row>
    <row r="34" customFormat="false" ht="20.25" hidden="false" customHeight="true" outlineLevel="0" collapsed="false">
      <c r="A34" s="54" t="s">
        <v>29</v>
      </c>
      <c r="B34" s="55"/>
      <c r="C34" s="55"/>
      <c r="D34" s="56"/>
      <c r="E34" s="57" t="s">
        <v>30</v>
      </c>
      <c r="F34" s="56"/>
      <c r="G34" s="57" t="s">
        <v>31</v>
      </c>
      <c r="H34" s="55"/>
      <c r="I34" s="56"/>
      <c r="J34" s="57" t="s">
        <v>32</v>
      </c>
      <c r="K34" s="55"/>
      <c r="L34" s="57" t="s">
        <v>33</v>
      </c>
      <c r="M34" s="55"/>
      <c r="N34" s="55"/>
      <c r="O34" s="56"/>
      <c r="P34" s="57" t="s">
        <v>34</v>
      </c>
      <c r="Q34" s="55"/>
      <c r="R34" s="55"/>
      <c r="S34" s="58"/>
    </row>
    <row r="35" customFormat="false" ht="20.25" hidden="false" customHeight="true" outlineLevel="0" collapsed="false">
      <c r="A35" s="59"/>
      <c r="B35" s="60"/>
      <c r="C35" s="60"/>
      <c r="D35" s="61" t="n">
        <v>0</v>
      </c>
      <c r="E35" s="62" t="n">
        <f aca="false">IF(D35=0,0,R47/D35)</f>
        <v>0</v>
      </c>
      <c r="F35" s="63"/>
      <c r="G35" s="64"/>
      <c r="H35" s="60"/>
      <c r="I35" s="61" t="n">
        <v>0</v>
      </c>
      <c r="J35" s="62" t="n">
        <f aca="false">IF(I35=0,0,R47/I35)</f>
        <v>0</v>
      </c>
      <c r="K35" s="65"/>
      <c r="L35" s="64"/>
      <c r="M35" s="60"/>
      <c r="N35" s="60"/>
      <c r="O35" s="61" t="n">
        <v>0</v>
      </c>
      <c r="P35" s="64"/>
      <c r="Q35" s="60"/>
      <c r="R35" s="66" t="n">
        <f aca="false">IF(O35=0,0,R47/O35)</f>
        <v>0</v>
      </c>
      <c r="S35" s="67"/>
    </row>
    <row r="36" customFormat="false" ht="20.25" hidden="false" customHeight="true" outlineLevel="0" collapsed="false">
      <c r="A36" s="50"/>
      <c r="B36" s="51"/>
      <c r="C36" s="51"/>
      <c r="D36" s="51"/>
      <c r="E36" s="52" t="s">
        <v>35</v>
      </c>
      <c r="F36" s="51"/>
      <c r="G36" s="51"/>
      <c r="H36" s="51"/>
      <c r="I36" s="51"/>
      <c r="J36" s="68" t="s">
        <v>36</v>
      </c>
      <c r="K36" s="51"/>
      <c r="L36" s="51"/>
      <c r="M36" s="51"/>
      <c r="N36" s="51"/>
      <c r="O36" s="51"/>
      <c r="P36" s="51"/>
      <c r="Q36" s="51"/>
      <c r="R36" s="51"/>
      <c r="S36" s="53"/>
    </row>
    <row r="37" customFormat="false" ht="20.25" hidden="false" customHeight="true" outlineLevel="0" collapsed="false">
      <c r="A37" s="69" t="s">
        <v>37</v>
      </c>
      <c r="B37" s="70"/>
      <c r="C37" s="71" t="s">
        <v>38</v>
      </c>
      <c r="D37" s="72"/>
      <c r="E37" s="72"/>
      <c r="F37" s="73"/>
      <c r="G37" s="69" t="s">
        <v>39</v>
      </c>
      <c r="H37" s="74"/>
      <c r="I37" s="71" t="s">
        <v>40</v>
      </c>
      <c r="J37" s="72"/>
      <c r="K37" s="72"/>
      <c r="L37" s="69" t="s">
        <v>41</v>
      </c>
      <c r="M37" s="74"/>
      <c r="N37" s="71" t="s">
        <v>42</v>
      </c>
      <c r="O37" s="72"/>
      <c r="P37" s="72"/>
      <c r="Q37" s="72"/>
      <c r="R37" s="72"/>
      <c r="S37" s="73"/>
    </row>
    <row r="38" customFormat="false" ht="20.25" hidden="false" customHeight="true" outlineLevel="0" collapsed="false">
      <c r="A38" s="75" t="n">
        <v>1</v>
      </c>
      <c r="B38" s="76" t="s">
        <v>43</v>
      </c>
      <c r="C38" s="77"/>
      <c r="D38" s="78" t="s">
        <v>44</v>
      </c>
      <c r="E38" s="79" t="n">
        <f aca="false">SUMIF(Rozpocet!O5:O238,8,Rozpocet!I5:I238)</f>
        <v>0</v>
      </c>
      <c r="F38" s="80"/>
      <c r="G38" s="75" t="n">
        <v>8</v>
      </c>
      <c r="H38" s="81" t="s">
        <v>45</v>
      </c>
      <c r="I38" s="82"/>
      <c r="J38" s="83" t="n">
        <v>0</v>
      </c>
      <c r="K38" s="84"/>
      <c r="L38" s="75" t="n">
        <v>13</v>
      </c>
      <c r="M38" s="85" t="s">
        <v>46</v>
      </c>
      <c r="N38" s="86"/>
      <c r="O38" s="86"/>
      <c r="P38" s="87" t="n">
        <f aca="false">M48</f>
        <v>20</v>
      </c>
      <c r="Q38" s="88" t="s">
        <v>47</v>
      </c>
      <c r="R38" s="89" t="n">
        <v>0</v>
      </c>
      <c r="S38" s="80"/>
    </row>
    <row r="39" customFormat="false" ht="20.25" hidden="false" customHeight="true" outlineLevel="0" collapsed="false">
      <c r="A39" s="75" t="n">
        <v>2</v>
      </c>
      <c r="B39" s="90"/>
      <c r="C39" s="91"/>
      <c r="D39" s="78" t="s">
        <v>48</v>
      </c>
      <c r="E39" s="79" t="n">
        <f aca="false">SUMIF(Rozpocet!O10:O238,4,Rozpocet!I10:I238)</f>
        <v>0</v>
      </c>
      <c r="F39" s="80"/>
      <c r="G39" s="75" t="n">
        <v>9</v>
      </c>
      <c r="H39" s="13" t="s">
        <v>49</v>
      </c>
      <c r="I39" s="78"/>
      <c r="J39" s="83" t="n">
        <v>0</v>
      </c>
      <c r="K39" s="84"/>
      <c r="L39" s="75" t="n">
        <v>14</v>
      </c>
      <c r="M39" s="85" t="s">
        <v>50</v>
      </c>
      <c r="N39" s="86"/>
      <c r="O39" s="86"/>
      <c r="P39" s="87" t="n">
        <f aca="false">M48</f>
        <v>20</v>
      </c>
      <c r="Q39" s="88" t="s">
        <v>47</v>
      </c>
      <c r="R39" s="89" t="n">
        <v>0</v>
      </c>
      <c r="S39" s="80"/>
    </row>
    <row r="40" customFormat="false" ht="20.25" hidden="false" customHeight="true" outlineLevel="0" collapsed="false">
      <c r="A40" s="75" t="n">
        <v>3</v>
      </c>
      <c r="B40" s="76" t="s">
        <v>51</v>
      </c>
      <c r="C40" s="77"/>
      <c r="D40" s="78" t="s">
        <v>44</v>
      </c>
      <c r="E40" s="79" t="n">
        <f aca="false">SUMIF(Rozpocet!O11:O238,32,Rozpocet!I11:I238)</f>
        <v>0</v>
      </c>
      <c r="F40" s="80"/>
      <c r="G40" s="75" t="n">
        <v>10</v>
      </c>
      <c r="H40" s="81" t="s">
        <v>52</v>
      </c>
      <c r="I40" s="82"/>
      <c r="J40" s="83" t="n">
        <v>0</v>
      </c>
      <c r="K40" s="84"/>
      <c r="L40" s="75" t="n">
        <v>15</v>
      </c>
      <c r="M40" s="85" t="s">
        <v>53</v>
      </c>
      <c r="N40" s="86"/>
      <c r="O40" s="86"/>
      <c r="P40" s="87" t="n">
        <f aca="false">M48</f>
        <v>20</v>
      </c>
      <c r="Q40" s="88" t="s">
        <v>47</v>
      </c>
      <c r="R40" s="89" t="n">
        <v>0</v>
      </c>
      <c r="S40" s="80"/>
    </row>
    <row r="41" customFormat="false" ht="20.25" hidden="false" customHeight="true" outlineLevel="0" collapsed="false">
      <c r="A41" s="75" t="n">
        <v>4</v>
      </c>
      <c r="B41" s="90"/>
      <c r="C41" s="91"/>
      <c r="D41" s="78" t="s">
        <v>48</v>
      </c>
      <c r="E41" s="79" t="n">
        <f aca="false">SUMIF(Rozpocet!O12:O238,16,Rozpocet!I12:I238)+SUMIF(Rozpocet!O12:O238,128,Rozpocet!I12:I238)</f>
        <v>0</v>
      </c>
      <c r="F41" s="80"/>
      <c r="G41" s="75" t="n">
        <v>11</v>
      </c>
      <c r="H41" s="81"/>
      <c r="I41" s="82"/>
      <c r="J41" s="83" t="n">
        <v>0</v>
      </c>
      <c r="K41" s="84"/>
      <c r="L41" s="75" t="n">
        <v>16</v>
      </c>
      <c r="M41" s="85" t="s">
        <v>54</v>
      </c>
      <c r="N41" s="86"/>
      <c r="O41" s="86"/>
      <c r="P41" s="87" t="n">
        <f aca="false">M48</f>
        <v>20</v>
      </c>
      <c r="Q41" s="88" t="s">
        <v>47</v>
      </c>
      <c r="R41" s="89" t="n">
        <v>0</v>
      </c>
      <c r="S41" s="80"/>
    </row>
    <row r="42" customFormat="false" ht="20.25" hidden="false" customHeight="true" outlineLevel="0" collapsed="false">
      <c r="A42" s="75" t="n">
        <v>5</v>
      </c>
      <c r="B42" s="76" t="s">
        <v>55</v>
      </c>
      <c r="C42" s="77"/>
      <c r="D42" s="78" t="s">
        <v>44</v>
      </c>
      <c r="E42" s="79" t="n">
        <f aca="false">SUMIF(Rozpocet!O13:O238,256,Rozpocet!I13:I238)</f>
        <v>0</v>
      </c>
      <c r="F42" s="80"/>
      <c r="G42" s="92"/>
      <c r="H42" s="86"/>
      <c r="I42" s="82"/>
      <c r="J42" s="93"/>
      <c r="K42" s="84"/>
      <c r="L42" s="75" t="n">
        <v>17</v>
      </c>
      <c r="M42" s="85" t="s">
        <v>56</v>
      </c>
      <c r="N42" s="86"/>
      <c r="O42" s="86"/>
      <c r="P42" s="87" t="n">
        <f aca="false">M48</f>
        <v>20</v>
      </c>
      <c r="Q42" s="88" t="s">
        <v>47</v>
      </c>
      <c r="R42" s="89" t="n">
        <v>0</v>
      </c>
      <c r="S42" s="80"/>
    </row>
    <row r="43" customFormat="false" ht="20.25" hidden="false" customHeight="true" outlineLevel="0" collapsed="false">
      <c r="A43" s="75" t="n">
        <v>6</v>
      </c>
      <c r="B43" s="90"/>
      <c r="C43" s="91"/>
      <c r="D43" s="78" t="s">
        <v>48</v>
      </c>
      <c r="E43" s="79" t="n">
        <f aca="false">SUMIF(Rozpocet!O14:O238,64,Rozpocet!I14:I238)</f>
        <v>0</v>
      </c>
      <c r="F43" s="80"/>
      <c r="G43" s="92"/>
      <c r="H43" s="86"/>
      <c r="I43" s="82"/>
      <c r="J43" s="93"/>
      <c r="K43" s="84"/>
      <c r="L43" s="75" t="n">
        <v>18</v>
      </c>
      <c r="M43" s="81" t="s">
        <v>57</v>
      </c>
      <c r="N43" s="86"/>
      <c r="O43" s="86"/>
      <c r="P43" s="86"/>
      <c r="Q43" s="86"/>
      <c r="R43" s="79" t="n">
        <f aca="false">SUMIF(Rozpocet!O14:O238,1024,Rozpocet!I14:I238)</f>
        <v>0</v>
      </c>
      <c r="S43" s="80"/>
    </row>
    <row r="44" customFormat="false" ht="20.25" hidden="false" customHeight="true" outlineLevel="0" collapsed="false">
      <c r="A44" s="75" t="n">
        <v>7</v>
      </c>
      <c r="B44" s="94" t="s">
        <v>58</v>
      </c>
      <c r="C44" s="86"/>
      <c r="D44" s="82"/>
      <c r="E44" s="95" t="n">
        <f aca="false">SUM(E38:E43)</f>
        <v>0</v>
      </c>
      <c r="F44" s="53"/>
      <c r="G44" s="75" t="n">
        <v>12</v>
      </c>
      <c r="H44" s="94" t="s">
        <v>59</v>
      </c>
      <c r="I44" s="82"/>
      <c r="J44" s="96" t="n">
        <f aca="false">SUM(J38:J41)</f>
        <v>0</v>
      </c>
      <c r="K44" s="97"/>
      <c r="L44" s="75" t="n">
        <v>19</v>
      </c>
      <c r="M44" s="94" t="s">
        <v>60</v>
      </c>
      <c r="N44" s="86"/>
      <c r="O44" s="86"/>
      <c r="P44" s="86"/>
      <c r="Q44" s="80"/>
      <c r="R44" s="95" t="n">
        <f aca="false">SUM(R38:R43)</f>
        <v>0</v>
      </c>
      <c r="S44" s="53"/>
    </row>
    <row r="45" customFormat="false" ht="20.25" hidden="false" customHeight="true" outlineLevel="0" collapsed="false">
      <c r="A45" s="98" t="n">
        <v>20</v>
      </c>
      <c r="B45" s="99" t="s">
        <v>61</v>
      </c>
      <c r="C45" s="100"/>
      <c r="D45" s="101"/>
      <c r="E45" s="102" t="n">
        <f aca="false">SUMIF(Rozpocet!O14:O238,512,Rozpocet!I14:I238)</f>
        <v>0</v>
      </c>
      <c r="F45" s="49"/>
      <c r="G45" s="98" t="n">
        <v>21</v>
      </c>
      <c r="H45" s="99" t="s">
        <v>62</v>
      </c>
      <c r="I45" s="101"/>
      <c r="J45" s="103" t="n">
        <v>0</v>
      </c>
      <c r="K45" s="104" t="n">
        <f aca="false">M48</f>
        <v>20</v>
      </c>
      <c r="L45" s="98" t="n">
        <v>22</v>
      </c>
      <c r="M45" s="99" t="s">
        <v>63</v>
      </c>
      <c r="N45" s="100"/>
      <c r="O45" s="48"/>
      <c r="P45" s="48"/>
      <c r="Q45" s="48"/>
      <c r="R45" s="102" t="n">
        <f aca="false">SUMIF(Rozpocet!O14:O238,"&lt;4",Rozpocet!I14:I238)+SUMIF(Rozpocet!O14:O238,"&gt;1024",Rozpocet!I14:I238)</f>
        <v>0</v>
      </c>
      <c r="S45" s="49"/>
    </row>
    <row r="46" customFormat="false" ht="20.25" hidden="false" customHeight="true" outlineLevel="0" collapsed="false">
      <c r="A46" s="105" t="s">
        <v>20</v>
      </c>
      <c r="B46" s="10"/>
      <c r="C46" s="10"/>
      <c r="D46" s="10"/>
      <c r="E46" s="10"/>
      <c r="F46" s="106"/>
      <c r="G46" s="107"/>
      <c r="H46" s="10"/>
      <c r="I46" s="10"/>
      <c r="J46" s="10"/>
      <c r="K46" s="10"/>
      <c r="L46" s="69" t="s">
        <v>64</v>
      </c>
      <c r="M46" s="56"/>
      <c r="N46" s="71" t="s">
        <v>65</v>
      </c>
      <c r="O46" s="55"/>
      <c r="P46" s="55"/>
      <c r="Q46" s="55"/>
      <c r="R46" s="55"/>
      <c r="S46" s="58"/>
    </row>
    <row r="47" customFormat="false" ht="20.25" hidden="false" customHeight="true" outlineLevel="0" collapsed="false">
      <c r="A47" s="12"/>
      <c r="B47" s="13"/>
      <c r="C47" s="13"/>
      <c r="D47" s="13"/>
      <c r="E47" s="13"/>
      <c r="F47" s="20"/>
      <c r="G47" s="108"/>
      <c r="H47" s="13"/>
      <c r="I47" s="13"/>
      <c r="J47" s="13"/>
      <c r="K47" s="13"/>
      <c r="L47" s="75" t="n">
        <v>23</v>
      </c>
      <c r="M47" s="81" t="s">
        <v>66</v>
      </c>
      <c r="N47" s="86"/>
      <c r="O47" s="86"/>
      <c r="P47" s="86"/>
      <c r="Q47" s="80"/>
      <c r="R47" s="95" t="n">
        <f aca="false">ROUND(E44+J44+R44+E45+J45+R45,2)</f>
        <v>0</v>
      </c>
      <c r="S47" s="109" t="n">
        <f aca="false">E44+J44+R44+E45+J45+R45</f>
        <v>0</v>
      </c>
    </row>
    <row r="48" customFormat="false" ht="20.25" hidden="false" customHeight="true" outlineLevel="0" collapsed="false">
      <c r="A48" s="110" t="s">
        <v>67</v>
      </c>
      <c r="B48" s="111"/>
      <c r="C48" s="111"/>
      <c r="D48" s="111"/>
      <c r="E48" s="111"/>
      <c r="F48" s="91"/>
      <c r="G48" s="112" t="s">
        <v>68</v>
      </c>
      <c r="H48" s="111"/>
      <c r="I48" s="111"/>
      <c r="J48" s="111"/>
      <c r="K48" s="111"/>
      <c r="L48" s="75" t="n">
        <v>24</v>
      </c>
      <c r="M48" s="113" t="n">
        <v>20</v>
      </c>
      <c r="N48" s="82" t="s">
        <v>47</v>
      </c>
      <c r="O48" s="114" t="n">
        <f aca="false">R47-O49</f>
        <v>0</v>
      </c>
      <c r="P48" s="111" t="s">
        <v>69</v>
      </c>
      <c r="Q48" s="111"/>
      <c r="R48" s="115" t="n">
        <f aca="false">ROUND(O48*M48/100,2)</f>
        <v>0</v>
      </c>
      <c r="S48" s="116" t="n">
        <f aca="false">O48*M48/100</f>
        <v>0</v>
      </c>
    </row>
    <row r="49" customFormat="false" ht="20.25" hidden="false" customHeight="true" outlineLevel="0" collapsed="false">
      <c r="A49" s="117" t="s">
        <v>18</v>
      </c>
      <c r="B49" s="118"/>
      <c r="C49" s="118"/>
      <c r="D49" s="118"/>
      <c r="E49" s="118"/>
      <c r="F49" s="77"/>
      <c r="G49" s="119"/>
      <c r="H49" s="118"/>
      <c r="I49" s="118"/>
      <c r="J49" s="118"/>
      <c r="K49" s="118"/>
      <c r="L49" s="75" t="n">
        <v>25</v>
      </c>
      <c r="M49" s="113" t="n">
        <v>20</v>
      </c>
      <c r="N49" s="82" t="s">
        <v>47</v>
      </c>
      <c r="O49" s="114" t="n">
        <f aca="false">ROUND(SUMIF(Rozpocet!N14:N238,M49,Rozpocet!I14:I238)+SUMIF(P38:P42,M49,R38:R42)+IF(K45=M49,J45,0),2)</f>
        <v>0</v>
      </c>
      <c r="P49" s="86" t="s">
        <v>69</v>
      </c>
      <c r="Q49" s="86"/>
      <c r="R49" s="79" t="n">
        <f aca="false">ROUND(O49*M49/100,2)</f>
        <v>0</v>
      </c>
      <c r="S49" s="120" t="n">
        <f aca="false">O49*M49/100</f>
        <v>0</v>
      </c>
    </row>
    <row r="50" customFormat="false" ht="20.25" hidden="false" customHeight="true" outlineLevel="0" collapsed="false">
      <c r="A50" s="12"/>
      <c r="B50" s="13"/>
      <c r="C50" s="13"/>
      <c r="D50" s="13"/>
      <c r="E50" s="13"/>
      <c r="F50" s="20"/>
      <c r="G50" s="108"/>
      <c r="H50" s="13"/>
      <c r="I50" s="13"/>
      <c r="J50" s="13"/>
      <c r="K50" s="13"/>
      <c r="L50" s="98" t="n">
        <v>26</v>
      </c>
      <c r="M50" s="121" t="s">
        <v>70</v>
      </c>
      <c r="N50" s="100"/>
      <c r="O50" s="100"/>
      <c r="P50" s="100"/>
      <c r="Q50" s="48"/>
      <c r="R50" s="122" t="n">
        <f aca="false">R47+R48+R49</f>
        <v>0</v>
      </c>
      <c r="S50" s="123"/>
    </row>
    <row r="51" customFormat="false" ht="20.25" hidden="false" customHeight="true" outlineLevel="0" collapsed="false">
      <c r="A51" s="110" t="s">
        <v>71</v>
      </c>
      <c r="B51" s="111"/>
      <c r="C51" s="111"/>
      <c r="D51" s="111"/>
      <c r="E51" s="111"/>
      <c r="F51" s="91"/>
      <c r="G51" s="112" t="s">
        <v>68</v>
      </c>
      <c r="H51" s="111"/>
      <c r="I51" s="111"/>
      <c r="J51" s="111"/>
      <c r="K51" s="111"/>
      <c r="L51" s="69" t="s">
        <v>72</v>
      </c>
      <c r="M51" s="56"/>
      <c r="N51" s="71" t="s">
        <v>73</v>
      </c>
      <c r="O51" s="55"/>
      <c r="P51" s="55"/>
      <c r="Q51" s="55"/>
      <c r="R51" s="124"/>
      <c r="S51" s="58"/>
    </row>
    <row r="52" customFormat="false" ht="20.25" hidden="false" customHeight="true" outlineLevel="0" collapsed="false">
      <c r="A52" s="117" t="s">
        <v>22</v>
      </c>
      <c r="B52" s="118"/>
      <c r="C52" s="118"/>
      <c r="D52" s="118"/>
      <c r="E52" s="118"/>
      <c r="F52" s="77"/>
      <c r="G52" s="119"/>
      <c r="H52" s="118"/>
      <c r="I52" s="118"/>
      <c r="J52" s="118"/>
      <c r="K52" s="118"/>
      <c r="L52" s="75" t="n">
        <v>27</v>
      </c>
      <c r="M52" s="81" t="s">
        <v>74</v>
      </c>
      <c r="N52" s="86"/>
      <c r="O52" s="86"/>
      <c r="P52" s="86"/>
      <c r="Q52" s="82"/>
      <c r="R52" s="89" t="n">
        <v>0</v>
      </c>
      <c r="S52" s="80"/>
    </row>
    <row r="53" customFormat="false" ht="20.25" hidden="false" customHeight="true" outlineLevel="0" collapsed="false">
      <c r="A53" s="12"/>
      <c r="B53" s="13"/>
      <c r="C53" s="13"/>
      <c r="D53" s="13"/>
      <c r="E53" s="13"/>
      <c r="F53" s="20"/>
      <c r="G53" s="108"/>
      <c r="H53" s="13"/>
      <c r="I53" s="13"/>
      <c r="J53" s="13"/>
      <c r="K53" s="13"/>
      <c r="L53" s="75" t="n">
        <v>28</v>
      </c>
      <c r="M53" s="81" t="s">
        <v>75</v>
      </c>
      <c r="N53" s="86"/>
      <c r="O53" s="86"/>
      <c r="P53" s="86"/>
      <c r="Q53" s="82"/>
      <c r="R53" s="89" t="n">
        <v>0</v>
      </c>
      <c r="S53" s="80"/>
    </row>
    <row r="54" customFormat="false" ht="20.25" hidden="false" customHeight="true" outlineLevel="0" collapsed="false">
      <c r="A54" s="125" t="s">
        <v>67</v>
      </c>
      <c r="B54" s="48"/>
      <c r="C54" s="48"/>
      <c r="D54" s="48"/>
      <c r="E54" s="48"/>
      <c r="F54" s="126"/>
      <c r="G54" s="127" t="s">
        <v>68</v>
      </c>
      <c r="H54" s="48"/>
      <c r="I54" s="48"/>
      <c r="J54" s="48"/>
      <c r="K54" s="48"/>
      <c r="L54" s="98" t="n">
        <v>29</v>
      </c>
      <c r="M54" s="99" t="s">
        <v>76</v>
      </c>
      <c r="N54" s="100"/>
      <c r="O54" s="100"/>
      <c r="P54" s="100"/>
      <c r="Q54" s="101"/>
      <c r="R54" s="128" t="n">
        <v>0</v>
      </c>
      <c r="S54" s="129"/>
    </row>
  </sheetData>
  <sheetProtection sheet="true" password="cc35" objects="true" scenarios="true"/>
  <mergeCells count="4">
    <mergeCell ref="E5:J5"/>
    <mergeCell ref="E7:J7"/>
    <mergeCell ref="E9:J9"/>
    <mergeCell ref="P9:R9"/>
  </mergeCells>
  <printOptions headings="false" gridLines="false" gridLinesSet="true" horizontalCentered="false" verticalCentered="true"/>
  <pageMargins left="0.590277777777778" right="0.590277777777778" top="0.905555555555556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5.7"/>
    <col collapsed="false" customWidth="true" hidden="false" outlineLevel="0" max="3" min="3" style="1" width="13.56"/>
    <col collapsed="false" customWidth="true" hidden="true" outlineLevel="0" max="5" min="4" style="1" width="13.85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130" t="s">
        <v>77</v>
      </c>
      <c r="B1" s="131"/>
      <c r="C1" s="131"/>
      <c r="D1" s="131"/>
      <c r="E1" s="131"/>
    </row>
    <row r="2" customFormat="false" ht="12" hidden="false" customHeight="true" outlineLevel="0" collapsed="false">
      <c r="A2" s="132" t="s">
        <v>78</v>
      </c>
      <c r="B2" s="133" t="str">
        <f aca="false">'Krycí list'!E5</f>
        <v>RODINNÝ DOM S DVOMI BYTOVÝMI JEDNOTKAMI-VYTVORNIE SAMOST. VCHODU</v>
      </c>
      <c r="C2" s="134"/>
      <c r="D2" s="134"/>
      <c r="E2" s="134"/>
    </row>
    <row r="3" customFormat="false" ht="12" hidden="false" customHeight="true" outlineLevel="0" collapsed="false">
      <c r="A3" s="132" t="s">
        <v>79</v>
      </c>
      <c r="B3" s="133" t="str">
        <f aca="false">'Krycí list'!E7</f>
        <v> </v>
      </c>
      <c r="C3" s="135"/>
      <c r="D3" s="133"/>
      <c r="E3" s="136"/>
    </row>
    <row r="4" customFormat="false" ht="12" hidden="false" customHeight="true" outlineLevel="0" collapsed="false">
      <c r="A4" s="132" t="s">
        <v>80</v>
      </c>
      <c r="B4" s="133" t="str">
        <f aca="false">'Krycí list'!E9</f>
        <v> </v>
      </c>
      <c r="C4" s="135"/>
      <c r="D4" s="133"/>
      <c r="E4" s="136"/>
    </row>
    <row r="5" customFormat="false" ht="12" hidden="false" customHeight="true" outlineLevel="0" collapsed="false">
      <c r="A5" s="133" t="s">
        <v>81</v>
      </c>
      <c r="B5" s="133" t="str">
        <f aca="false">'Krycí list'!P5</f>
        <v> </v>
      </c>
      <c r="C5" s="135"/>
      <c r="D5" s="133"/>
      <c r="E5" s="136"/>
    </row>
    <row r="6" customFormat="false" ht="6" hidden="false" customHeight="true" outlineLevel="0" collapsed="false">
      <c r="A6" s="133"/>
      <c r="B6" s="133"/>
      <c r="C6" s="135"/>
      <c r="D6" s="133"/>
      <c r="E6" s="136"/>
    </row>
    <row r="7" customFormat="false" ht="12" hidden="false" customHeight="true" outlineLevel="0" collapsed="false">
      <c r="A7" s="133" t="s">
        <v>82</v>
      </c>
      <c r="B7" s="133" t="str">
        <f aca="false">'Krycí list'!E26</f>
        <v>Detský domov Piešťany, Sasinkova 11</v>
      </c>
      <c r="C7" s="135"/>
      <c r="D7" s="133"/>
      <c r="E7" s="136"/>
    </row>
    <row r="8" customFormat="false" ht="12" hidden="false" customHeight="true" outlineLevel="0" collapsed="false">
      <c r="A8" s="133" t="s">
        <v>83</v>
      </c>
      <c r="B8" s="133" t="str">
        <f aca="false">'Krycí list'!E28</f>
        <v> </v>
      </c>
      <c r="C8" s="135"/>
      <c r="D8" s="133"/>
      <c r="E8" s="136"/>
    </row>
    <row r="9" customFormat="false" ht="12" hidden="false" customHeight="true" outlineLevel="0" collapsed="false">
      <c r="A9" s="133" t="s">
        <v>84</v>
      </c>
      <c r="B9" s="137" t="s">
        <v>27</v>
      </c>
      <c r="C9" s="135"/>
      <c r="D9" s="133"/>
      <c r="E9" s="136"/>
    </row>
    <row r="10" customFormat="false" ht="6" hidden="false" customHeight="true" outlineLevel="0" collapsed="false">
      <c r="A10" s="131"/>
      <c r="B10" s="131"/>
      <c r="C10" s="131"/>
      <c r="D10" s="131"/>
      <c r="E10" s="131"/>
    </row>
    <row r="11" customFormat="false" ht="12" hidden="false" customHeight="true" outlineLevel="0" collapsed="false">
      <c r="A11" s="138" t="s">
        <v>85</v>
      </c>
      <c r="B11" s="139" t="s">
        <v>86</v>
      </c>
      <c r="C11" s="140" t="s">
        <v>87</v>
      </c>
      <c r="D11" s="141" t="s">
        <v>88</v>
      </c>
      <c r="E11" s="140" t="s">
        <v>89</v>
      </c>
    </row>
    <row r="12" customFormat="false" ht="12" hidden="false" customHeight="true" outlineLevel="0" collapsed="false">
      <c r="A12" s="142" t="n">
        <v>1</v>
      </c>
      <c r="B12" s="143" t="n">
        <v>2</v>
      </c>
      <c r="C12" s="144" t="n">
        <v>3</v>
      </c>
      <c r="D12" s="145" t="n">
        <v>4</v>
      </c>
      <c r="E12" s="144" t="n">
        <v>5</v>
      </c>
    </row>
    <row r="13" customFormat="false" ht="3.75" hidden="false" customHeight="true" outlineLevel="0" collapsed="false">
      <c r="A13" s="146"/>
      <c r="B13" s="146"/>
      <c r="C13" s="146"/>
      <c r="D13" s="146"/>
      <c r="E13" s="146"/>
    </row>
    <row r="14" s="150" customFormat="true" ht="12.75" hidden="false" customHeight="true" outlineLevel="0" collapsed="false">
      <c r="A14" s="147" t="str">
        <f aca="false">Rozpocet!D14</f>
        <v>HSV</v>
      </c>
      <c r="B14" s="148" t="str">
        <f aca="false">Rozpocet!E14</f>
        <v>Práce a dodávky HSV</v>
      </c>
      <c r="C14" s="149" t="n">
        <f aca="false">Rozpocet!I14</f>
        <v>0</v>
      </c>
      <c r="D14" s="149" t="n">
        <f aca="false">Rozpocet!K14</f>
        <v>0</v>
      </c>
      <c r="E14" s="149" t="n">
        <f aca="false">Rozpocet!M14</f>
        <v>0</v>
      </c>
    </row>
    <row r="15" s="150" customFormat="true" ht="12.75" hidden="false" customHeight="true" outlineLevel="0" collapsed="false">
      <c r="A15" s="151" t="str">
        <f aca="false">Rozpocet!D15</f>
        <v>1</v>
      </c>
      <c r="B15" s="152" t="str">
        <f aca="false">Rozpocet!E15</f>
        <v>Zemné práce</v>
      </c>
      <c r="C15" s="153" t="n">
        <f aca="false">Rozpocet!I15</f>
        <v>0</v>
      </c>
      <c r="D15" s="153" t="n">
        <f aca="false">Rozpocet!K15</f>
        <v>0</v>
      </c>
      <c r="E15" s="153" t="n">
        <f aca="false">Rozpocet!M15</f>
        <v>0</v>
      </c>
    </row>
    <row r="16" s="150" customFormat="true" ht="12.75" hidden="false" customHeight="true" outlineLevel="0" collapsed="false">
      <c r="A16" s="151" t="str">
        <f aca="false">Rozpocet!D19</f>
        <v>2</v>
      </c>
      <c r="B16" s="152" t="str">
        <f aca="false">Rozpocet!E19</f>
        <v>Zakladanie</v>
      </c>
      <c r="C16" s="153" t="n">
        <f aca="false">Rozpocet!I19</f>
        <v>0</v>
      </c>
      <c r="D16" s="153" t="n">
        <f aca="false">Rozpocet!K19</f>
        <v>0</v>
      </c>
      <c r="E16" s="153" t="n">
        <f aca="false">Rozpocet!M19</f>
        <v>0</v>
      </c>
    </row>
    <row r="17" s="150" customFormat="true" ht="12.75" hidden="false" customHeight="true" outlineLevel="0" collapsed="false">
      <c r="A17" s="151" t="str">
        <f aca="false">Rozpocet!D26</f>
        <v>3</v>
      </c>
      <c r="B17" s="152" t="str">
        <f aca="false">Rozpocet!E26</f>
        <v>Zvislé a kompletné konštrukcie</v>
      </c>
      <c r="C17" s="153" t="n">
        <f aca="false">Rozpocet!I26</f>
        <v>0</v>
      </c>
      <c r="D17" s="153" t="n">
        <f aca="false">Rozpocet!K26</f>
        <v>0</v>
      </c>
      <c r="E17" s="153" t="n">
        <f aca="false">Rozpocet!M26</f>
        <v>0</v>
      </c>
    </row>
    <row r="18" s="150" customFormat="true" ht="12.75" hidden="false" customHeight="true" outlineLevel="0" collapsed="false">
      <c r="A18" s="151" t="str">
        <f aca="false">Rozpocet!D32</f>
        <v>4</v>
      </c>
      <c r="B18" s="152" t="str">
        <f aca="false">Rozpocet!E32</f>
        <v>Vodorovné konštrukcie</v>
      </c>
      <c r="C18" s="153" t="n">
        <f aca="false">Rozpocet!I32</f>
        <v>0</v>
      </c>
      <c r="D18" s="153" t="n">
        <f aca="false">Rozpocet!K32</f>
        <v>0</v>
      </c>
      <c r="E18" s="153" t="n">
        <f aca="false">Rozpocet!M32</f>
        <v>0</v>
      </c>
    </row>
    <row r="19" s="150" customFormat="true" ht="12.75" hidden="false" customHeight="true" outlineLevel="0" collapsed="false">
      <c r="A19" s="151" t="str">
        <f aca="false">Rozpocet!D38</f>
        <v>6</v>
      </c>
      <c r="B19" s="152" t="str">
        <f aca="false">Rozpocet!E38</f>
        <v>Úpravy povrchov, podlahy, osadenie</v>
      </c>
      <c r="C19" s="153" t="n">
        <f aca="false">Rozpocet!I38</f>
        <v>0</v>
      </c>
      <c r="D19" s="153" t="n">
        <f aca="false">Rozpocet!K38</f>
        <v>0</v>
      </c>
      <c r="E19" s="153" t="n">
        <f aca="false">Rozpocet!M38</f>
        <v>0</v>
      </c>
    </row>
    <row r="20" s="150" customFormat="true" ht="12.75" hidden="false" customHeight="true" outlineLevel="0" collapsed="false">
      <c r="A20" s="151" t="str">
        <f aca="false">Rozpocet!D64</f>
        <v>9</v>
      </c>
      <c r="B20" s="152" t="str">
        <f aca="false">Rozpocet!E64</f>
        <v>Ostatné konštrukcie a práce-búranie</v>
      </c>
      <c r="C20" s="153" t="n">
        <f aca="false">Rozpocet!I64</f>
        <v>0</v>
      </c>
      <c r="D20" s="153" t="n">
        <f aca="false">Rozpocet!K64</f>
        <v>0</v>
      </c>
      <c r="E20" s="153" t="n">
        <f aca="false">Rozpocet!M64</f>
        <v>0</v>
      </c>
    </row>
    <row r="21" s="150" customFormat="true" ht="12.75" hidden="false" customHeight="true" outlineLevel="0" collapsed="false">
      <c r="A21" s="151" t="str">
        <f aca="false">Rozpocet!D105</f>
        <v>99</v>
      </c>
      <c r="B21" s="152" t="str">
        <f aca="false">Rozpocet!E105</f>
        <v>Presun hmôt HSV</v>
      </c>
      <c r="C21" s="153" t="n">
        <f aca="false">Rozpocet!I105</f>
        <v>0</v>
      </c>
      <c r="D21" s="153" t="n">
        <f aca="false">Rozpocet!K105</f>
        <v>0</v>
      </c>
      <c r="E21" s="153" t="n">
        <f aca="false">Rozpocet!M105</f>
        <v>0</v>
      </c>
    </row>
    <row r="22" s="150" customFormat="true" ht="12.75" hidden="false" customHeight="true" outlineLevel="0" collapsed="false">
      <c r="A22" s="147" t="str">
        <f aca="false">Rozpocet!D107</f>
        <v>PSV</v>
      </c>
      <c r="B22" s="148" t="str">
        <f aca="false">Rozpocet!E107</f>
        <v>Práce a dodávky PSV</v>
      </c>
      <c r="C22" s="149" t="n">
        <f aca="false">Rozpocet!I107</f>
        <v>0</v>
      </c>
      <c r="D22" s="149" t="n">
        <f aca="false">Rozpocet!K107</f>
        <v>0</v>
      </c>
      <c r="E22" s="149" t="n">
        <f aca="false">Rozpocet!M107</f>
        <v>0</v>
      </c>
    </row>
    <row r="23" s="150" customFormat="true" ht="12.75" hidden="false" customHeight="true" outlineLevel="0" collapsed="false">
      <c r="A23" s="151" t="str">
        <f aca="false">Rozpocet!D108</f>
        <v>711</v>
      </c>
      <c r="B23" s="152" t="str">
        <f aca="false">Rozpocet!E108</f>
        <v>Izolácie proti vode a vlhkosti</v>
      </c>
      <c r="C23" s="153" t="n">
        <f aca="false">Rozpocet!I108</f>
        <v>0</v>
      </c>
      <c r="D23" s="153" t="n">
        <f aca="false">Rozpocet!K108</f>
        <v>0</v>
      </c>
      <c r="E23" s="153" t="n">
        <f aca="false">Rozpocet!M108</f>
        <v>0</v>
      </c>
    </row>
    <row r="24" s="150" customFormat="true" ht="12.75" hidden="false" customHeight="true" outlineLevel="0" collapsed="false">
      <c r="A24" s="151" t="str">
        <f aca="false">Rozpocet!D116</f>
        <v>712</v>
      </c>
      <c r="B24" s="152" t="str">
        <f aca="false">Rozpocet!E116</f>
        <v>Izolácie striech</v>
      </c>
      <c r="C24" s="153" t="n">
        <f aca="false">Rozpocet!I116</f>
        <v>0</v>
      </c>
      <c r="D24" s="153" t="n">
        <f aca="false">Rozpocet!K116</f>
        <v>0</v>
      </c>
      <c r="E24" s="153" t="n">
        <f aca="false">Rozpocet!M116</f>
        <v>0</v>
      </c>
    </row>
    <row r="25" s="150" customFormat="true" ht="12.75" hidden="false" customHeight="true" outlineLevel="0" collapsed="false">
      <c r="A25" s="151" t="str">
        <f aca="false">Rozpocet!D124</f>
        <v>713</v>
      </c>
      <c r="B25" s="152" t="str">
        <f aca="false">Rozpocet!E124</f>
        <v>Izolácie tepelné</v>
      </c>
      <c r="C25" s="153" t="n">
        <f aca="false">Rozpocet!I124</f>
        <v>0</v>
      </c>
      <c r="D25" s="153" t="n">
        <f aca="false">Rozpocet!K124</f>
        <v>0</v>
      </c>
      <c r="E25" s="153" t="n">
        <f aca="false">Rozpocet!M124</f>
        <v>0</v>
      </c>
    </row>
    <row r="26" s="150" customFormat="true" ht="12.75" hidden="false" customHeight="true" outlineLevel="0" collapsed="false">
      <c r="A26" s="151" t="str">
        <f aca="false">Rozpocet!D139</f>
        <v>731</v>
      </c>
      <c r="B26" s="152" t="str">
        <f aca="false">Rozpocet!E139</f>
        <v>Ústredné kúrenie, kotolne</v>
      </c>
      <c r="C26" s="153" t="n">
        <f aca="false">Rozpocet!I139</f>
        <v>0</v>
      </c>
      <c r="D26" s="153" t="n">
        <f aca="false">Rozpocet!K139</f>
        <v>0</v>
      </c>
      <c r="E26" s="153" t="n">
        <f aca="false">Rozpocet!M139</f>
        <v>0</v>
      </c>
    </row>
    <row r="27" s="150" customFormat="true" ht="12.75" hidden="false" customHeight="true" outlineLevel="0" collapsed="false">
      <c r="A27" s="151" t="str">
        <f aca="false">Rozpocet!D141</f>
        <v>762</v>
      </c>
      <c r="B27" s="152" t="str">
        <f aca="false">Rozpocet!E141</f>
        <v>Konštrukcie tesárske</v>
      </c>
      <c r="C27" s="153" t="n">
        <f aca="false">Rozpocet!I141</f>
        <v>0</v>
      </c>
      <c r="D27" s="153" t="n">
        <f aca="false">Rozpocet!K141</f>
        <v>0</v>
      </c>
      <c r="E27" s="153" t="n">
        <f aca="false">Rozpocet!M141</f>
        <v>0</v>
      </c>
    </row>
    <row r="28" s="150" customFormat="true" ht="12.75" hidden="false" customHeight="true" outlineLevel="0" collapsed="false">
      <c r="A28" s="151" t="str">
        <f aca="false">Rozpocet!D162</f>
        <v>763</v>
      </c>
      <c r="B28" s="152" t="str">
        <f aca="false">Rozpocet!E162</f>
        <v>Konštrukcie - drevostavby</v>
      </c>
      <c r="C28" s="153" t="n">
        <f aca="false">Rozpocet!I162</f>
        <v>0</v>
      </c>
      <c r="D28" s="153" t="n">
        <f aca="false">Rozpocet!K162</f>
        <v>0</v>
      </c>
      <c r="E28" s="153" t="n">
        <f aca="false">Rozpocet!M162</f>
        <v>0</v>
      </c>
    </row>
    <row r="29" s="150" customFormat="true" ht="12.75" hidden="false" customHeight="true" outlineLevel="0" collapsed="false">
      <c r="A29" s="151" t="str">
        <f aca="false">Rozpocet!D166</f>
        <v>764</v>
      </c>
      <c r="B29" s="152" t="str">
        <f aca="false">Rozpocet!E166</f>
        <v>Konštrukcie klampiarske</v>
      </c>
      <c r="C29" s="153" t="n">
        <f aca="false">Rozpocet!I166</f>
        <v>0</v>
      </c>
      <c r="D29" s="153" t="n">
        <f aca="false">Rozpocet!K166</f>
        <v>0</v>
      </c>
      <c r="E29" s="153" t="n">
        <f aca="false">Rozpocet!M166</f>
        <v>0</v>
      </c>
    </row>
    <row r="30" s="150" customFormat="true" ht="12.75" hidden="false" customHeight="true" outlineLevel="0" collapsed="false">
      <c r="A30" s="151" t="str">
        <f aca="false">Rozpocet!D185</f>
        <v>766</v>
      </c>
      <c r="B30" s="152" t="str">
        <f aca="false">Rozpocet!E185</f>
        <v>Konštrukcie stolárske</v>
      </c>
      <c r="C30" s="153" t="n">
        <f aca="false">Rozpocet!I185</f>
        <v>0</v>
      </c>
      <c r="D30" s="153" t="n">
        <f aca="false">Rozpocet!K185</f>
        <v>0</v>
      </c>
      <c r="E30" s="153" t="n">
        <f aca="false">Rozpocet!M185</f>
        <v>0</v>
      </c>
    </row>
    <row r="31" s="150" customFormat="true" ht="12.75" hidden="false" customHeight="true" outlineLevel="0" collapsed="false">
      <c r="A31" s="151" t="str">
        <f aca="false">Rozpocet!D195</f>
        <v>767</v>
      </c>
      <c r="B31" s="152" t="str">
        <f aca="false">Rozpocet!E195</f>
        <v>Konštrukcie doplnkové kovové</v>
      </c>
      <c r="C31" s="153" t="n">
        <f aca="false">Rozpocet!I195</f>
        <v>0</v>
      </c>
      <c r="D31" s="153" t="n">
        <f aca="false">Rozpocet!K195</f>
        <v>0</v>
      </c>
      <c r="E31" s="153" t="n">
        <f aca="false">Rozpocet!M195</f>
        <v>0</v>
      </c>
    </row>
    <row r="32" s="150" customFormat="true" ht="12.75" hidden="false" customHeight="true" outlineLevel="0" collapsed="false">
      <c r="A32" s="151" t="str">
        <f aca="false">Rozpocet!D196</f>
        <v>771</v>
      </c>
      <c r="B32" s="152" t="str">
        <f aca="false">Rozpocet!E196</f>
        <v>Podlahy z dlaždíc</v>
      </c>
      <c r="C32" s="153" t="n">
        <f aca="false">Rozpocet!I196</f>
        <v>0</v>
      </c>
      <c r="D32" s="153" t="n">
        <f aca="false">Rozpocet!K196</f>
        <v>0</v>
      </c>
      <c r="E32" s="153" t="n">
        <f aca="false">Rozpocet!M196</f>
        <v>0</v>
      </c>
    </row>
    <row r="33" s="150" customFormat="true" ht="12.75" hidden="false" customHeight="true" outlineLevel="0" collapsed="false">
      <c r="A33" s="151" t="str">
        <f aca="false">Rozpocet!D211</f>
        <v>775</v>
      </c>
      <c r="B33" s="152" t="str">
        <f aca="false">Rozpocet!E211</f>
        <v>Podlahy vlysové a parketové</v>
      </c>
      <c r="C33" s="153" t="n">
        <f aca="false">Rozpocet!I211</f>
        <v>0</v>
      </c>
      <c r="D33" s="153" t="n">
        <f aca="false">Rozpocet!K211</f>
        <v>0</v>
      </c>
      <c r="E33" s="153" t="n">
        <f aca="false">Rozpocet!M211</f>
        <v>0</v>
      </c>
    </row>
    <row r="34" s="150" customFormat="true" ht="12.75" hidden="false" customHeight="true" outlineLevel="0" collapsed="false">
      <c r="A34" s="151" t="str">
        <f aca="false">Rozpocet!D214</f>
        <v>783</v>
      </c>
      <c r="B34" s="152" t="str">
        <f aca="false">Rozpocet!E214</f>
        <v>Dokončovacie práce - nátery</v>
      </c>
      <c r="C34" s="153" t="n">
        <f aca="false">Rozpocet!I214</f>
        <v>0</v>
      </c>
      <c r="D34" s="153" t="n">
        <f aca="false">Rozpocet!K214</f>
        <v>0</v>
      </c>
      <c r="E34" s="153" t="n">
        <f aca="false">Rozpocet!M214</f>
        <v>0</v>
      </c>
    </row>
    <row r="35" s="150" customFormat="true" ht="12.75" hidden="false" customHeight="true" outlineLevel="0" collapsed="false">
      <c r="A35" s="151" t="str">
        <f aca="false">Rozpocet!D229</f>
        <v>784</v>
      </c>
      <c r="B35" s="152" t="str">
        <f aca="false">Rozpocet!E229</f>
        <v>Dokončovacie práce - maľby</v>
      </c>
      <c r="C35" s="153" t="n">
        <f aca="false">Rozpocet!I229</f>
        <v>0</v>
      </c>
      <c r="D35" s="153" t="n">
        <f aca="false">Rozpocet!K229</f>
        <v>0</v>
      </c>
      <c r="E35" s="153" t="n">
        <f aca="false">Rozpocet!M229</f>
        <v>0</v>
      </c>
    </row>
    <row r="36" s="150" customFormat="true" ht="12.75" hidden="false" customHeight="true" outlineLevel="0" collapsed="false">
      <c r="A36" s="147" t="str">
        <f aca="false">Rozpocet!D234</f>
        <v>M</v>
      </c>
      <c r="B36" s="148" t="str">
        <f aca="false">Rozpocet!E234</f>
        <v>Práce a dodávky M</v>
      </c>
      <c r="C36" s="149" t="n">
        <f aca="false">Rozpocet!I234</f>
        <v>0</v>
      </c>
      <c r="D36" s="149" t="n">
        <f aca="false">Rozpocet!K234</f>
        <v>0</v>
      </c>
      <c r="E36" s="149" t="n">
        <f aca="false">Rozpocet!M234</f>
        <v>0</v>
      </c>
    </row>
    <row r="37" s="150" customFormat="true" ht="12.75" hidden="false" customHeight="true" outlineLevel="0" collapsed="false">
      <c r="A37" s="151" t="str">
        <f aca="false">Rozpocet!D235</f>
        <v>21-M</v>
      </c>
      <c r="B37" s="152" t="str">
        <f aca="false">Rozpocet!E235</f>
        <v>Elektromontáže</v>
      </c>
      <c r="C37" s="153" t="n">
        <f aca="false">Rozpocet!I235</f>
        <v>0</v>
      </c>
      <c r="D37" s="153" t="n">
        <f aca="false">Rozpocet!K235</f>
        <v>0</v>
      </c>
      <c r="E37" s="153" t="n">
        <f aca="false">Rozpocet!M235</f>
        <v>0</v>
      </c>
    </row>
    <row r="38" s="154" customFormat="true" ht="12.75" hidden="false" customHeight="true" outlineLevel="0" collapsed="false">
      <c r="B38" s="155" t="s">
        <v>90</v>
      </c>
      <c r="C38" s="156" t="n">
        <f aca="false">Rozpocet!I238</f>
        <v>0</v>
      </c>
      <c r="D38" s="156" t="n">
        <f aca="false">Rozpocet!K238</f>
        <v>0</v>
      </c>
      <c r="E38" s="156" t="n">
        <f aca="false">Rozpocet!M238</f>
        <v>0</v>
      </c>
    </row>
  </sheetData>
  <sheetProtection sheet="true" password="cc35" objects="true" scenarios="true"/>
  <printOptions headings="false" gridLines="false" gridLinesSet="true" horizontalCentered="true" verticalCentered="false"/>
  <pageMargins left="1.10208333333333" right="1.10208333333333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56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55.7"/>
    <col collapsed="false" customWidth="true" hidden="false" outlineLevel="0" max="6" min="6" style="1" width="4.7"/>
    <col collapsed="false" customWidth="true" hidden="false" outlineLevel="0" max="7" min="7" style="1" width="9.56"/>
    <col collapsed="false" customWidth="true" hidden="false" outlineLevel="0" max="8" min="8" style="1" width="9.85"/>
    <col collapsed="false" customWidth="true" hidden="false" outlineLevel="0" max="9" min="9" style="1" width="12.7"/>
    <col collapsed="false" customWidth="true" hidden="true" outlineLevel="0" max="10" min="10" style="1" width="10.71"/>
    <col collapsed="false" customWidth="true" hidden="true" outlineLevel="0" max="11" min="11" style="1" width="10.85"/>
    <col collapsed="false" customWidth="true" hidden="true" outlineLevel="0" max="12" min="12" style="1" width="9.7"/>
    <col collapsed="false" customWidth="true" hidden="true" outlineLevel="0" max="13" min="13" style="1" width="11.56"/>
    <col collapsed="false" customWidth="true" hidden="false" outlineLevel="0" max="14" min="14" style="1" width="5.99"/>
    <col collapsed="false" customWidth="true" hidden="true" outlineLevel="0" max="15" min="15" style="1" width="6.7"/>
    <col collapsed="false" customWidth="true" hidden="true" outlineLevel="0" max="16" min="16" style="1" width="7.14"/>
    <col collapsed="false" customWidth="false" hidden="true" outlineLevel="0" max="19" min="17" style="1" width="9.14"/>
    <col collapsed="false" customWidth="true" hidden="true" outlineLevel="0" max="20" min="20" style="1" width="9.06"/>
    <col collapsed="false" customWidth="false" hidden="false" outlineLevel="0" max="257" min="21" style="1" width="9.14"/>
  </cols>
  <sheetData>
    <row r="1" customFormat="false" ht="18" hidden="false" customHeight="true" outlineLevel="0" collapsed="false">
      <c r="A1" s="130" t="s">
        <v>91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8"/>
      <c r="P1" s="158"/>
      <c r="Q1" s="157"/>
      <c r="R1" s="157"/>
      <c r="S1" s="157"/>
      <c r="T1" s="157"/>
    </row>
    <row r="2" customFormat="false" ht="11.25" hidden="false" customHeight="true" outlineLevel="0" collapsed="false">
      <c r="A2" s="132" t="s">
        <v>78</v>
      </c>
      <c r="B2" s="133"/>
      <c r="C2" s="133" t="str">
        <f aca="false">'Krycí list'!E5</f>
        <v>RODINNÝ DOM S DVOMI BYTOVÝMI JEDNOTKAMI-VYTVORNIE SAMOST. VCHODU</v>
      </c>
      <c r="D2" s="133"/>
      <c r="E2" s="133"/>
      <c r="F2" s="133"/>
      <c r="G2" s="133"/>
      <c r="H2" s="133"/>
      <c r="I2" s="133"/>
      <c r="J2" s="133"/>
      <c r="K2" s="133"/>
      <c r="L2" s="157"/>
      <c r="M2" s="157"/>
      <c r="N2" s="157"/>
      <c r="O2" s="158"/>
      <c r="P2" s="158"/>
      <c r="Q2" s="157"/>
      <c r="R2" s="157"/>
      <c r="S2" s="157"/>
      <c r="T2" s="157"/>
    </row>
    <row r="3" customFormat="false" ht="11.25" hidden="false" customHeight="true" outlineLevel="0" collapsed="false">
      <c r="A3" s="132" t="s">
        <v>79</v>
      </c>
      <c r="B3" s="133"/>
      <c r="C3" s="133" t="str">
        <f aca="false">'Krycí list'!E7</f>
        <v> </v>
      </c>
      <c r="D3" s="133"/>
      <c r="E3" s="133"/>
      <c r="F3" s="133"/>
      <c r="G3" s="133"/>
      <c r="H3" s="133"/>
      <c r="I3" s="133"/>
      <c r="J3" s="133"/>
      <c r="K3" s="133"/>
      <c r="L3" s="157"/>
      <c r="M3" s="157"/>
      <c r="N3" s="157"/>
      <c r="O3" s="158"/>
      <c r="P3" s="158"/>
      <c r="Q3" s="157"/>
      <c r="R3" s="157"/>
      <c r="S3" s="157"/>
      <c r="T3" s="157"/>
    </row>
    <row r="4" customFormat="false" ht="11.25" hidden="false" customHeight="true" outlineLevel="0" collapsed="false">
      <c r="A4" s="132" t="s">
        <v>80</v>
      </c>
      <c r="B4" s="133"/>
      <c r="C4" s="133" t="str">
        <f aca="false">'Krycí list'!E9</f>
        <v> </v>
      </c>
      <c r="D4" s="133"/>
      <c r="E4" s="133"/>
      <c r="F4" s="133"/>
      <c r="G4" s="133"/>
      <c r="H4" s="133"/>
      <c r="I4" s="133"/>
      <c r="J4" s="133"/>
      <c r="K4" s="133"/>
      <c r="L4" s="157"/>
      <c r="M4" s="157"/>
      <c r="N4" s="157"/>
      <c r="O4" s="158"/>
      <c r="P4" s="158"/>
      <c r="Q4" s="157"/>
      <c r="R4" s="157"/>
      <c r="S4" s="157"/>
      <c r="T4" s="157"/>
    </row>
    <row r="5" customFormat="false" ht="11.25" hidden="false" customHeight="true" outlineLevel="0" collapsed="false">
      <c r="A5" s="133" t="s">
        <v>92</v>
      </c>
      <c r="B5" s="133"/>
      <c r="C5" s="133" t="str">
        <f aca="false">'Krycí list'!P5</f>
        <v> </v>
      </c>
      <c r="D5" s="133"/>
      <c r="E5" s="133"/>
      <c r="F5" s="133"/>
      <c r="G5" s="133"/>
      <c r="H5" s="133"/>
      <c r="I5" s="133"/>
      <c r="J5" s="133"/>
      <c r="K5" s="133"/>
      <c r="L5" s="157"/>
      <c r="M5" s="157"/>
      <c r="N5" s="157"/>
      <c r="O5" s="158"/>
      <c r="P5" s="158"/>
      <c r="Q5" s="157"/>
      <c r="R5" s="157"/>
      <c r="S5" s="157"/>
      <c r="T5" s="157"/>
    </row>
    <row r="6" customFormat="false" ht="5.25" hidden="false" customHeight="true" outlineLevel="0" collapsed="false">
      <c r="A6" s="133"/>
      <c r="B6" s="133"/>
      <c r="C6" s="133"/>
      <c r="D6" s="133"/>
      <c r="E6" s="133"/>
      <c r="F6" s="133"/>
      <c r="G6" s="133"/>
      <c r="H6" s="133"/>
      <c r="I6" s="133"/>
      <c r="J6" s="133"/>
      <c r="K6" s="133"/>
      <c r="L6" s="157"/>
      <c r="M6" s="157"/>
      <c r="N6" s="157"/>
      <c r="O6" s="158"/>
      <c r="P6" s="158"/>
      <c r="Q6" s="157"/>
      <c r="R6" s="157"/>
      <c r="S6" s="157"/>
      <c r="T6" s="157"/>
    </row>
    <row r="7" customFormat="false" ht="11.25" hidden="false" customHeight="true" outlineLevel="0" collapsed="false">
      <c r="A7" s="133" t="s">
        <v>82</v>
      </c>
      <c r="B7" s="133"/>
      <c r="C7" s="133" t="str">
        <f aca="false">'Krycí list'!E26</f>
        <v>Detský domov Piešťany, Sasinkova 11</v>
      </c>
      <c r="D7" s="133"/>
      <c r="E7" s="133"/>
      <c r="F7" s="133"/>
      <c r="G7" s="133"/>
      <c r="H7" s="133"/>
      <c r="I7" s="133"/>
      <c r="J7" s="133"/>
      <c r="K7" s="133"/>
      <c r="L7" s="157"/>
      <c r="M7" s="157"/>
      <c r="N7" s="157"/>
      <c r="O7" s="158"/>
      <c r="P7" s="158"/>
      <c r="Q7" s="157"/>
      <c r="R7" s="157"/>
      <c r="S7" s="157"/>
      <c r="T7" s="157"/>
    </row>
    <row r="8" customFormat="false" ht="11.25" hidden="false" customHeight="true" outlineLevel="0" collapsed="false">
      <c r="A8" s="133" t="s">
        <v>83</v>
      </c>
      <c r="B8" s="133"/>
      <c r="C8" s="133" t="str">
        <f aca="false">'Krycí list'!E28</f>
        <v> </v>
      </c>
      <c r="D8" s="133"/>
      <c r="E8" s="133"/>
      <c r="F8" s="133"/>
      <c r="G8" s="133"/>
      <c r="H8" s="133"/>
      <c r="I8" s="133"/>
      <c r="J8" s="133"/>
      <c r="K8" s="133"/>
      <c r="L8" s="157"/>
      <c r="M8" s="157"/>
      <c r="N8" s="157"/>
      <c r="O8" s="158"/>
      <c r="P8" s="158"/>
      <c r="Q8" s="157"/>
      <c r="R8" s="157"/>
      <c r="S8" s="157"/>
      <c r="T8" s="157"/>
    </row>
    <row r="9" customFormat="false" ht="11.25" hidden="false" customHeight="true" outlineLevel="0" collapsed="false">
      <c r="A9" s="133" t="s">
        <v>84</v>
      </c>
      <c r="B9" s="133"/>
      <c r="C9" s="137" t="s">
        <v>27</v>
      </c>
      <c r="D9" s="133"/>
      <c r="E9" s="133"/>
      <c r="F9" s="133"/>
      <c r="G9" s="133"/>
      <c r="H9" s="133"/>
      <c r="I9" s="133"/>
      <c r="J9" s="133"/>
      <c r="K9" s="133"/>
      <c r="L9" s="157"/>
      <c r="M9" s="157"/>
      <c r="N9" s="157"/>
      <c r="O9" s="158"/>
      <c r="P9" s="158"/>
      <c r="Q9" s="157"/>
      <c r="R9" s="157"/>
      <c r="S9" s="157"/>
      <c r="T9" s="157"/>
    </row>
    <row r="10" customFormat="false" ht="6" hidden="false" customHeight="true" outlineLevel="0" collapsed="false">
      <c r="A10" s="157"/>
      <c r="B10" s="157"/>
      <c r="C10" s="157"/>
      <c r="D10" s="157"/>
      <c r="E10" s="157"/>
      <c r="F10" s="157"/>
      <c r="G10" s="157"/>
      <c r="H10" s="159"/>
      <c r="I10" s="157"/>
      <c r="J10" s="157"/>
      <c r="K10" s="157"/>
      <c r="L10" s="157"/>
      <c r="M10" s="157"/>
      <c r="N10" s="159"/>
      <c r="O10" s="158"/>
      <c r="P10" s="158"/>
      <c r="Q10" s="157"/>
      <c r="R10" s="157"/>
      <c r="S10" s="157"/>
      <c r="T10" s="157"/>
    </row>
    <row r="11" customFormat="false" ht="21.75" hidden="false" customHeight="true" outlineLevel="0" collapsed="false">
      <c r="A11" s="138" t="s">
        <v>93</v>
      </c>
      <c r="B11" s="139" t="s">
        <v>94</v>
      </c>
      <c r="C11" s="139" t="s">
        <v>95</v>
      </c>
      <c r="D11" s="139" t="s">
        <v>96</v>
      </c>
      <c r="E11" s="139" t="s">
        <v>86</v>
      </c>
      <c r="F11" s="139" t="s">
        <v>97</v>
      </c>
      <c r="G11" s="139" t="s">
        <v>98</v>
      </c>
      <c r="H11" s="160" t="s">
        <v>99</v>
      </c>
      <c r="I11" s="139" t="s">
        <v>87</v>
      </c>
      <c r="J11" s="139" t="s">
        <v>100</v>
      </c>
      <c r="K11" s="139" t="s">
        <v>88</v>
      </c>
      <c r="L11" s="139" t="s">
        <v>101</v>
      </c>
      <c r="M11" s="139" t="s">
        <v>102</v>
      </c>
      <c r="N11" s="160" t="s">
        <v>103</v>
      </c>
      <c r="O11" s="161" t="s">
        <v>104</v>
      </c>
      <c r="P11" s="161" t="s">
        <v>105</v>
      </c>
      <c r="Q11" s="139"/>
      <c r="R11" s="139"/>
      <c r="S11" s="139"/>
      <c r="T11" s="162" t="s">
        <v>106</v>
      </c>
      <c r="U11" s="163"/>
    </row>
    <row r="12" customFormat="false" ht="11.25" hidden="false" customHeight="true" outlineLevel="0" collapsed="false">
      <c r="A12" s="142" t="n">
        <v>1</v>
      </c>
      <c r="B12" s="143" t="n">
        <v>2</v>
      </c>
      <c r="C12" s="143" t="n">
        <v>3</v>
      </c>
      <c r="D12" s="143" t="n">
        <v>4</v>
      </c>
      <c r="E12" s="143" t="n">
        <v>5</v>
      </c>
      <c r="F12" s="143" t="n">
        <v>6</v>
      </c>
      <c r="G12" s="143" t="n">
        <v>7</v>
      </c>
      <c r="H12" s="164" t="n">
        <v>8</v>
      </c>
      <c r="I12" s="143" t="n">
        <v>9</v>
      </c>
      <c r="J12" s="143"/>
      <c r="K12" s="143"/>
      <c r="L12" s="143"/>
      <c r="M12" s="143"/>
      <c r="N12" s="164" t="n">
        <v>10</v>
      </c>
      <c r="O12" s="165" t="n">
        <v>11</v>
      </c>
      <c r="P12" s="165" t="n">
        <v>12</v>
      </c>
      <c r="Q12" s="143"/>
      <c r="R12" s="143"/>
      <c r="S12" s="143"/>
      <c r="T12" s="166" t="n">
        <v>11</v>
      </c>
      <c r="U12" s="163"/>
    </row>
    <row r="13" customFormat="false" ht="3.75" hidden="false" customHeight="true" outlineLevel="0" collapsed="false">
      <c r="A13" s="157"/>
      <c r="B13" s="157"/>
      <c r="C13" s="157"/>
      <c r="D13" s="157"/>
      <c r="E13" s="157"/>
      <c r="F13" s="157"/>
      <c r="G13" s="157"/>
      <c r="H13" s="159"/>
      <c r="I13" s="157"/>
      <c r="J13" s="157"/>
      <c r="K13" s="157"/>
      <c r="L13" s="157"/>
      <c r="M13" s="157"/>
      <c r="N13" s="167"/>
      <c r="O13" s="168"/>
      <c r="P13" s="169"/>
      <c r="Q13" s="170"/>
      <c r="R13" s="170"/>
      <c r="S13" s="170"/>
      <c r="T13" s="170"/>
    </row>
    <row r="14" s="150" customFormat="true" ht="12.75" hidden="false" customHeight="true" outlineLevel="0" collapsed="false">
      <c r="A14" s="171"/>
      <c r="B14" s="172" t="s">
        <v>64</v>
      </c>
      <c r="C14" s="171"/>
      <c r="D14" s="171" t="s">
        <v>43</v>
      </c>
      <c r="E14" s="171" t="s">
        <v>107</v>
      </c>
      <c r="F14" s="171"/>
      <c r="G14" s="171"/>
      <c r="H14" s="173"/>
      <c r="I14" s="174" t="n">
        <f aca="false">I15+I19+I26+I32+I38+I64+I105</f>
        <v>0</v>
      </c>
      <c r="J14" s="171"/>
      <c r="K14" s="174" t="n">
        <f aca="false">K15+K19+K26+K32+K38+K64+K105</f>
        <v>0</v>
      </c>
      <c r="L14" s="171"/>
      <c r="M14" s="174" t="n">
        <f aca="false">M15+M19+M26+M32+M38+M64+M105</f>
        <v>0</v>
      </c>
      <c r="N14" s="173"/>
      <c r="P14" s="148" t="s">
        <v>108</v>
      </c>
    </row>
    <row r="15" s="150" customFormat="true" ht="12.75" hidden="false" customHeight="true" outlineLevel="0" collapsed="false">
      <c r="B15" s="151" t="s">
        <v>64</v>
      </c>
      <c r="D15" s="152" t="s">
        <v>109</v>
      </c>
      <c r="E15" s="152" t="s">
        <v>110</v>
      </c>
      <c r="H15" s="175"/>
      <c r="I15" s="153" t="n">
        <f aca="false">SUM(I16:I18)</f>
        <v>0</v>
      </c>
      <c r="K15" s="153" t="n">
        <f aca="false">SUM(K16:K18)</f>
        <v>0</v>
      </c>
      <c r="M15" s="153" t="n">
        <f aca="false">SUM(M16:M18)</f>
        <v>0</v>
      </c>
      <c r="N15" s="175"/>
      <c r="P15" s="152" t="s">
        <v>109</v>
      </c>
    </row>
    <row r="16" s="13" customFormat="true" ht="13.5" hidden="false" customHeight="true" outlineLevel="0" collapsed="false">
      <c r="A16" s="176" t="s">
        <v>109</v>
      </c>
      <c r="B16" s="176" t="s">
        <v>111</v>
      </c>
      <c r="C16" s="176" t="s">
        <v>112</v>
      </c>
      <c r="D16" s="177" t="s">
        <v>113</v>
      </c>
      <c r="E16" s="178" t="s">
        <v>114</v>
      </c>
      <c r="F16" s="176" t="s">
        <v>115</v>
      </c>
      <c r="G16" s="179" t="n">
        <v>1.168</v>
      </c>
      <c r="H16" s="180" t="n">
        <v>0</v>
      </c>
      <c r="I16" s="179" t="n">
        <f aca="false">ROUND(G16*H16,3)</f>
        <v>0</v>
      </c>
      <c r="J16" s="181" t="n">
        <v>0</v>
      </c>
      <c r="K16" s="179" t="n">
        <f aca="false">G16*J16</f>
        <v>0</v>
      </c>
      <c r="L16" s="181" t="n">
        <v>0</v>
      </c>
      <c r="M16" s="179" t="n">
        <f aca="false">G16*L16</f>
        <v>0</v>
      </c>
      <c r="N16" s="182" t="n">
        <v>20</v>
      </c>
      <c r="O16" s="183" t="n">
        <v>4</v>
      </c>
      <c r="P16" s="13" t="s">
        <v>116</v>
      </c>
    </row>
    <row r="17" s="13" customFormat="true" ht="15.75" hidden="false" customHeight="true" outlineLevel="0" collapsed="false">
      <c r="D17" s="184"/>
      <c r="E17" s="185" t="s">
        <v>117</v>
      </c>
      <c r="G17" s="186" t="n">
        <v>1.168</v>
      </c>
      <c r="H17" s="37"/>
      <c r="N17" s="37"/>
      <c r="P17" s="184" t="s">
        <v>116</v>
      </c>
      <c r="Q17" s="184" t="s">
        <v>116</v>
      </c>
      <c r="R17" s="184" t="s">
        <v>118</v>
      </c>
      <c r="S17" s="184" t="s">
        <v>109</v>
      </c>
    </row>
    <row r="18" s="13" customFormat="true" ht="13.5" hidden="false" customHeight="true" outlineLevel="0" collapsed="false">
      <c r="A18" s="176" t="s">
        <v>116</v>
      </c>
      <c r="B18" s="176" t="s">
        <v>111</v>
      </c>
      <c r="C18" s="176" t="s">
        <v>112</v>
      </c>
      <c r="D18" s="177" t="s">
        <v>119</v>
      </c>
      <c r="E18" s="178" t="s">
        <v>120</v>
      </c>
      <c r="F18" s="176" t="s">
        <v>115</v>
      </c>
      <c r="G18" s="179" t="n">
        <v>1.168</v>
      </c>
      <c r="H18" s="180" t="n">
        <v>0</v>
      </c>
      <c r="I18" s="179" t="n">
        <f aca="false">ROUND(G18*H18,3)</f>
        <v>0</v>
      </c>
      <c r="J18" s="181" t="n">
        <v>0</v>
      </c>
      <c r="K18" s="179" t="n">
        <f aca="false">G18*J18</f>
        <v>0</v>
      </c>
      <c r="L18" s="181" t="n">
        <v>0</v>
      </c>
      <c r="M18" s="179" t="n">
        <f aca="false">G18*L18</f>
        <v>0</v>
      </c>
      <c r="N18" s="182" t="n">
        <v>20</v>
      </c>
      <c r="O18" s="183" t="n">
        <v>4</v>
      </c>
      <c r="P18" s="13" t="s">
        <v>116</v>
      </c>
    </row>
    <row r="19" s="150" customFormat="true" ht="12.75" hidden="false" customHeight="true" outlineLevel="0" collapsed="false">
      <c r="B19" s="151" t="s">
        <v>64</v>
      </c>
      <c r="D19" s="152" t="s">
        <v>116</v>
      </c>
      <c r="E19" s="152" t="s">
        <v>121</v>
      </c>
      <c r="H19" s="175"/>
      <c r="I19" s="153" t="n">
        <f aca="false">SUM(I20:I25)</f>
        <v>0</v>
      </c>
      <c r="K19" s="153" t="n">
        <f aca="false">SUM(K20:K25)</f>
        <v>0</v>
      </c>
      <c r="M19" s="153" t="n">
        <f aca="false">SUM(M20:M25)</f>
        <v>0</v>
      </c>
      <c r="N19" s="175"/>
      <c r="P19" s="152" t="s">
        <v>109</v>
      </c>
    </row>
    <row r="20" s="13" customFormat="true" ht="13.5" hidden="false" customHeight="true" outlineLevel="0" collapsed="false">
      <c r="A20" s="176" t="s">
        <v>122</v>
      </c>
      <c r="B20" s="176" t="s">
        <v>111</v>
      </c>
      <c r="C20" s="176" t="s">
        <v>123</v>
      </c>
      <c r="D20" s="177" t="s">
        <v>124</v>
      </c>
      <c r="E20" s="178" t="s">
        <v>125</v>
      </c>
      <c r="F20" s="176" t="s">
        <v>115</v>
      </c>
      <c r="G20" s="179" t="n">
        <v>0.927</v>
      </c>
      <c r="H20" s="180" t="n">
        <v>0</v>
      </c>
      <c r="I20" s="179" t="n">
        <f aca="false">ROUND(G20*H20,3)</f>
        <v>0</v>
      </c>
      <c r="J20" s="181" t="n">
        <v>0</v>
      </c>
      <c r="K20" s="179" t="n">
        <f aca="false">G20*J20</f>
        <v>0</v>
      </c>
      <c r="L20" s="181" t="n">
        <v>0</v>
      </c>
      <c r="M20" s="179" t="n">
        <f aca="false">G20*L20</f>
        <v>0</v>
      </c>
      <c r="N20" s="182" t="n">
        <v>20</v>
      </c>
      <c r="O20" s="183" t="n">
        <v>4</v>
      </c>
      <c r="P20" s="13" t="s">
        <v>116</v>
      </c>
    </row>
    <row r="21" s="13" customFormat="true" ht="15.75" hidden="false" customHeight="true" outlineLevel="0" collapsed="false">
      <c r="D21" s="184"/>
      <c r="E21" s="185" t="s">
        <v>126</v>
      </c>
      <c r="G21" s="186" t="n">
        <v>0.124</v>
      </c>
      <c r="H21" s="37"/>
      <c r="N21" s="37"/>
      <c r="P21" s="184" t="s">
        <v>116</v>
      </c>
      <c r="Q21" s="184" t="s">
        <v>116</v>
      </c>
      <c r="R21" s="184" t="s">
        <v>118</v>
      </c>
      <c r="S21" s="184" t="s">
        <v>108</v>
      </c>
    </row>
    <row r="22" s="13" customFormat="true" ht="15.75" hidden="false" customHeight="true" outlineLevel="0" collapsed="false">
      <c r="D22" s="184"/>
      <c r="E22" s="185" t="s">
        <v>127</v>
      </c>
      <c r="G22" s="186" t="n">
        <v>0.803</v>
      </c>
      <c r="H22" s="37"/>
      <c r="N22" s="37"/>
      <c r="P22" s="184" t="s">
        <v>116</v>
      </c>
      <c r="Q22" s="184" t="s">
        <v>116</v>
      </c>
      <c r="R22" s="184" t="s">
        <v>118</v>
      </c>
      <c r="S22" s="184" t="s">
        <v>108</v>
      </c>
    </row>
    <row r="23" s="13" customFormat="true" ht="15.75" hidden="false" customHeight="true" outlineLevel="0" collapsed="false">
      <c r="D23" s="187"/>
      <c r="E23" s="188" t="s">
        <v>128</v>
      </c>
      <c r="G23" s="189" t="n">
        <v>0.927</v>
      </c>
      <c r="H23" s="37"/>
      <c r="N23" s="37"/>
      <c r="P23" s="187" t="s">
        <v>116</v>
      </c>
      <c r="Q23" s="187" t="s">
        <v>129</v>
      </c>
      <c r="R23" s="187" t="s">
        <v>118</v>
      </c>
      <c r="S23" s="187" t="s">
        <v>109</v>
      </c>
    </row>
    <row r="24" s="13" customFormat="true" ht="13.5" hidden="false" customHeight="true" outlineLevel="0" collapsed="false">
      <c r="A24" s="176" t="s">
        <v>129</v>
      </c>
      <c r="B24" s="176" t="s">
        <v>111</v>
      </c>
      <c r="C24" s="176" t="s">
        <v>130</v>
      </c>
      <c r="D24" s="177" t="s">
        <v>131</v>
      </c>
      <c r="E24" s="178" t="s">
        <v>132</v>
      </c>
      <c r="F24" s="176" t="s">
        <v>115</v>
      </c>
      <c r="G24" s="179" t="n">
        <v>1.209</v>
      </c>
      <c r="H24" s="180" t="n">
        <v>0</v>
      </c>
      <c r="I24" s="179" t="n">
        <f aca="false">ROUND(G24*H24,3)</f>
        <v>0</v>
      </c>
      <c r="J24" s="181" t="n">
        <v>0</v>
      </c>
      <c r="K24" s="179" t="n">
        <f aca="false">G24*J24</f>
        <v>0</v>
      </c>
      <c r="L24" s="181" t="n">
        <v>0</v>
      </c>
      <c r="M24" s="179" t="n">
        <f aca="false">G24*L24</f>
        <v>0</v>
      </c>
      <c r="N24" s="182" t="n">
        <v>20</v>
      </c>
      <c r="O24" s="183" t="n">
        <v>4</v>
      </c>
      <c r="P24" s="13" t="s">
        <v>116</v>
      </c>
    </row>
    <row r="25" s="13" customFormat="true" ht="15.75" hidden="false" customHeight="true" outlineLevel="0" collapsed="false">
      <c r="D25" s="184"/>
      <c r="E25" s="185" t="s">
        <v>133</v>
      </c>
      <c r="G25" s="186" t="n">
        <v>1.209</v>
      </c>
      <c r="H25" s="37"/>
      <c r="N25" s="37"/>
      <c r="P25" s="184" t="s">
        <v>116</v>
      </c>
      <c r="Q25" s="184" t="s">
        <v>116</v>
      </c>
      <c r="R25" s="184" t="s">
        <v>118</v>
      </c>
      <c r="S25" s="184" t="s">
        <v>109</v>
      </c>
    </row>
    <row r="26" s="150" customFormat="true" ht="12.75" hidden="false" customHeight="true" outlineLevel="0" collapsed="false">
      <c r="B26" s="151" t="s">
        <v>64</v>
      </c>
      <c r="D26" s="152" t="s">
        <v>122</v>
      </c>
      <c r="E26" s="152" t="s">
        <v>134</v>
      </c>
      <c r="H26" s="175"/>
      <c r="I26" s="153" t="n">
        <f aca="false">SUM(I27:I31)</f>
        <v>0</v>
      </c>
      <c r="K26" s="153" t="n">
        <f aca="false">SUM(K27:K31)</f>
        <v>0</v>
      </c>
      <c r="M26" s="153" t="n">
        <f aca="false">SUM(M27:M31)</f>
        <v>0</v>
      </c>
      <c r="N26" s="175"/>
      <c r="P26" s="152" t="s">
        <v>109</v>
      </c>
    </row>
    <row r="27" s="13" customFormat="true" ht="13.5" hidden="false" customHeight="true" outlineLevel="0" collapsed="false">
      <c r="A27" s="176" t="s">
        <v>135</v>
      </c>
      <c r="B27" s="176" t="s">
        <v>111</v>
      </c>
      <c r="C27" s="176" t="s">
        <v>130</v>
      </c>
      <c r="D27" s="177" t="s">
        <v>136</v>
      </c>
      <c r="E27" s="178" t="s">
        <v>137</v>
      </c>
      <c r="F27" s="176" t="s">
        <v>115</v>
      </c>
      <c r="G27" s="179" t="n">
        <v>0.886</v>
      </c>
      <c r="H27" s="180" t="n">
        <v>0</v>
      </c>
      <c r="I27" s="179" t="n">
        <f aca="false">ROUND(G27*H27,3)</f>
        <v>0</v>
      </c>
      <c r="J27" s="181" t="n">
        <v>0</v>
      </c>
      <c r="K27" s="179" t="n">
        <f aca="false">G27*J27</f>
        <v>0</v>
      </c>
      <c r="L27" s="181" t="n">
        <v>0</v>
      </c>
      <c r="M27" s="179" t="n">
        <f aca="false">G27*L27</f>
        <v>0</v>
      </c>
      <c r="N27" s="182" t="n">
        <v>20</v>
      </c>
      <c r="O27" s="183" t="n">
        <v>4</v>
      </c>
      <c r="P27" s="13" t="s">
        <v>116</v>
      </c>
    </row>
    <row r="28" s="13" customFormat="true" ht="15.75" hidden="false" customHeight="true" outlineLevel="0" collapsed="false">
      <c r="D28" s="184"/>
      <c r="E28" s="185" t="s">
        <v>138</v>
      </c>
      <c r="G28" s="186" t="n">
        <v>0.886</v>
      </c>
      <c r="H28" s="37"/>
      <c r="N28" s="37"/>
      <c r="P28" s="184" t="s">
        <v>116</v>
      </c>
      <c r="Q28" s="184" t="s">
        <v>116</v>
      </c>
      <c r="R28" s="184" t="s">
        <v>118</v>
      </c>
      <c r="S28" s="184" t="s">
        <v>109</v>
      </c>
    </row>
    <row r="29" s="13" customFormat="true" ht="13.5" hidden="false" customHeight="true" outlineLevel="0" collapsed="false">
      <c r="A29" s="176" t="s">
        <v>139</v>
      </c>
      <c r="B29" s="176" t="s">
        <v>111</v>
      </c>
      <c r="C29" s="176" t="s">
        <v>130</v>
      </c>
      <c r="D29" s="177" t="s">
        <v>140</v>
      </c>
      <c r="E29" s="178" t="s">
        <v>141</v>
      </c>
      <c r="F29" s="176" t="s">
        <v>142</v>
      </c>
      <c r="G29" s="179" t="n">
        <v>1</v>
      </c>
      <c r="H29" s="180" t="n">
        <v>0</v>
      </c>
      <c r="I29" s="179" t="n">
        <f aca="false">ROUND(G29*H29,3)</f>
        <v>0</v>
      </c>
      <c r="J29" s="181" t="n">
        <v>0</v>
      </c>
      <c r="K29" s="179" t="n">
        <f aca="false">G29*J29</f>
        <v>0</v>
      </c>
      <c r="L29" s="181" t="n">
        <v>0</v>
      </c>
      <c r="M29" s="179" t="n">
        <f aca="false">G29*L29</f>
        <v>0</v>
      </c>
      <c r="N29" s="182" t="n">
        <v>20</v>
      </c>
      <c r="O29" s="183" t="n">
        <v>4</v>
      </c>
      <c r="P29" s="13" t="s">
        <v>116</v>
      </c>
    </row>
    <row r="30" s="13" customFormat="true" ht="24" hidden="false" customHeight="true" outlineLevel="0" collapsed="false">
      <c r="A30" s="176" t="s">
        <v>143</v>
      </c>
      <c r="B30" s="176" t="s">
        <v>111</v>
      </c>
      <c r="C30" s="176" t="s">
        <v>144</v>
      </c>
      <c r="D30" s="177" t="s">
        <v>145</v>
      </c>
      <c r="E30" s="178" t="s">
        <v>146</v>
      </c>
      <c r="F30" s="176" t="s">
        <v>147</v>
      </c>
      <c r="G30" s="179" t="n">
        <v>0.55</v>
      </c>
      <c r="H30" s="180" t="n">
        <v>0</v>
      </c>
      <c r="I30" s="179" t="n">
        <f aca="false">ROUND(G30*H30,3)</f>
        <v>0</v>
      </c>
      <c r="J30" s="181" t="n">
        <v>0</v>
      </c>
      <c r="K30" s="179" t="n">
        <f aca="false">G30*J30</f>
        <v>0</v>
      </c>
      <c r="L30" s="181" t="n">
        <v>0</v>
      </c>
      <c r="M30" s="179" t="n">
        <f aca="false">G30*L30</f>
        <v>0</v>
      </c>
      <c r="N30" s="182" t="n">
        <v>20</v>
      </c>
      <c r="O30" s="183" t="n">
        <v>4</v>
      </c>
      <c r="P30" s="13" t="s">
        <v>116</v>
      </c>
    </row>
    <row r="31" s="13" customFormat="true" ht="15.75" hidden="false" customHeight="true" outlineLevel="0" collapsed="false">
      <c r="D31" s="184"/>
      <c r="E31" s="185" t="s">
        <v>148</v>
      </c>
      <c r="G31" s="186" t="n">
        <v>0.55</v>
      </c>
      <c r="H31" s="37"/>
      <c r="N31" s="37"/>
      <c r="P31" s="184" t="s">
        <v>116</v>
      </c>
      <c r="Q31" s="184" t="s">
        <v>116</v>
      </c>
      <c r="R31" s="184" t="s">
        <v>118</v>
      </c>
      <c r="S31" s="184" t="s">
        <v>109</v>
      </c>
    </row>
    <row r="32" s="150" customFormat="true" ht="12.75" hidden="false" customHeight="true" outlineLevel="0" collapsed="false">
      <c r="B32" s="151" t="s">
        <v>64</v>
      </c>
      <c r="D32" s="152" t="s">
        <v>129</v>
      </c>
      <c r="E32" s="152" t="s">
        <v>149</v>
      </c>
      <c r="H32" s="175"/>
      <c r="I32" s="153" t="n">
        <f aca="false">SUM(I33:I37)</f>
        <v>0</v>
      </c>
      <c r="K32" s="153" t="n">
        <f aca="false">SUM(K33:K37)</f>
        <v>0</v>
      </c>
      <c r="M32" s="153" t="n">
        <f aca="false">SUM(M33:M37)</f>
        <v>0</v>
      </c>
      <c r="N32" s="175"/>
      <c r="P32" s="152" t="s">
        <v>109</v>
      </c>
    </row>
    <row r="33" s="13" customFormat="true" ht="13.5" hidden="false" customHeight="true" outlineLevel="0" collapsed="false">
      <c r="A33" s="176" t="s">
        <v>150</v>
      </c>
      <c r="B33" s="176" t="s">
        <v>111</v>
      </c>
      <c r="C33" s="176" t="s">
        <v>130</v>
      </c>
      <c r="D33" s="177" t="s">
        <v>151</v>
      </c>
      <c r="E33" s="178" t="s">
        <v>152</v>
      </c>
      <c r="F33" s="176" t="s">
        <v>153</v>
      </c>
      <c r="G33" s="179" t="n">
        <v>4.445</v>
      </c>
      <c r="H33" s="180" t="n">
        <v>0</v>
      </c>
      <c r="I33" s="179" t="n">
        <f aca="false">ROUND(G33*H33,3)</f>
        <v>0</v>
      </c>
      <c r="J33" s="181" t="n">
        <v>0</v>
      </c>
      <c r="K33" s="179" t="n">
        <f aca="false">G33*J33</f>
        <v>0</v>
      </c>
      <c r="L33" s="181" t="n">
        <v>0</v>
      </c>
      <c r="M33" s="179" t="n">
        <f aca="false">G33*L33</f>
        <v>0</v>
      </c>
      <c r="N33" s="182" t="n">
        <v>20</v>
      </c>
      <c r="O33" s="183" t="n">
        <v>4</v>
      </c>
      <c r="P33" s="13" t="s">
        <v>116</v>
      </c>
    </row>
    <row r="34" s="13" customFormat="true" ht="15.75" hidden="false" customHeight="true" outlineLevel="0" collapsed="false">
      <c r="D34" s="184"/>
      <c r="E34" s="185" t="s">
        <v>154</v>
      </c>
      <c r="G34" s="186" t="n">
        <v>4.445</v>
      </c>
      <c r="H34" s="37"/>
      <c r="N34" s="37"/>
      <c r="P34" s="184" t="s">
        <v>116</v>
      </c>
      <c r="Q34" s="184" t="s">
        <v>116</v>
      </c>
      <c r="R34" s="184" t="s">
        <v>118</v>
      </c>
      <c r="S34" s="184" t="s">
        <v>109</v>
      </c>
    </row>
    <row r="35" s="13" customFormat="true" ht="24" hidden="false" customHeight="true" outlineLevel="0" collapsed="false">
      <c r="A35" s="176" t="s">
        <v>155</v>
      </c>
      <c r="B35" s="176" t="s">
        <v>111</v>
      </c>
      <c r="C35" s="176" t="s">
        <v>130</v>
      </c>
      <c r="D35" s="177" t="s">
        <v>156</v>
      </c>
      <c r="E35" s="178" t="s">
        <v>157</v>
      </c>
      <c r="F35" s="176" t="s">
        <v>147</v>
      </c>
      <c r="G35" s="179" t="n">
        <v>0.889</v>
      </c>
      <c r="H35" s="180" t="n">
        <v>0</v>
      </c>
      <c r="I35" s="179" t="n">
        <f aca="false">ROUND(G35*H35,3)</f>
        <v>0</v>
      </c>
      <c r="J35" s="181" t="n">
        <v>0</v>
      </c>
      <c r="K35" s="179" t="n">
        <f aca="false">G35*J35</f>
        <v>0</v>
      </c>
      <c r="L35" s="181" t="n">
        <v>0</v>
      </c>
      <c r="M35" s="179" t="n">
        <f aca="false">G35*L35</f>
        <v>0</v>
      </c>
      <c r="N35" s="182" t="n">
        <v>20</v>
      </c>
      <c r="O35" s="183" t="n">
        <v>4</v>
      </c>
      <c r="P35" s="13" t="s">
        <v>116</v>
      </c>
    </row>
    <row r="36" s="13" customFormat="true" ht="15.75" hidden="false" customHeight="true" outlineLevel="0" collapsed="false">
      <c r="D36" s="184"/>
      <c r="E36" s="185" t="s">
        <v>158</v>
      </c>
      <c r="G36" s="186" t="n">
        <v>0.889</v>
      </c>
      <c r="H36" s="37"/>
      <c r="N36" s="37"/>
      <c r="P36" s="184" t="s">
        <v>116</v>
      </c>
      <c r="Q36" s="184" t="s">
        <v>116</v>
      </c>
      <c r="R36" s="184" t="s">
        <v>118</v>
      </c>
      <c r="S36" s="184" t="s">
        <v>109</v>
      </c>
    </row>
    <row r="37" s="13" customFormat="true" ht="24" hidden="false" customHeight="true" outlineLevel="0" collapsed="false">
      <c r="A37" s="176" t="s">
        <v>159</v>
      </c>
      <c r="B37" s="176" t="s">
        <v>111</v>
      </c>
      <c r="C37" s="176" t="s">
        <v>130</v>
      </c>
      <c r="D37" s="177" t="s">
        <v>160</v>
      </c>
      <c r="E37" s="178" t="s">
        <v>161</v>
      </c>
      <c r="F37" s="176" t="s">
        <v>147</v>
      </c>
      <c r="G37" s="179" t="n">
        <v>0.889</v>
      </c>
      <c r="H37" s="180" t="n">
        <v>0</v>
      </c>
      <c r="I37" s="179" t="n">
        <f aca="false">ROUND(G37*H37,3)</f>
        <v>0</v>
      </c>
      <c r="J37" s="181" t="n">
        <v>0</v>
      </c>
      <c r="K37" s="179" t="n">
        <f aca="false">G37*J37</f>
        <v>0</v>
      </c>
      <c r="L37" s="181" t="n">
        <v>0</v>
      </c>
      <c r="M37" s="179" t="n">
        <f aca="false">G37*L37</f>
        <v>0</v>
      </c>
      <c r="N37" s="182" t="n">
        <v>20</v>
      </c>
      <c r="O37" s="183" t="n">
        <v>4</v>
      </c>
      <c r="P37" s="13" t="s">
        <v>116</v>
      </c>
    </row>
    <row r="38" s="150" customFormat="true" ht="12.75" hidden="false" customHeight="true" outlineLevel="0" collapsed="false">
      <c r="B38" s="151" t="s">
        <v>64</v>
      </c>
      <c r="D38" s="152" t="s">
        <v>139</v>
      </c>
      <c r="E38" s="152" t="s">
        <v>162</v>
      </c>
      <c r="H38" s="175"/>
      <c r="I38" s="153" t="n">
        <f aca="false">SUM(I39:I63)</f>
        <v>0</v>
      </c>
      <c r="K38" s="153" t="n">
        <f aca="false">SUM(K39:K63)</f>
        <v>0</v>
      </c>
      <c r="M38" s="153" t="n">
        <f aca="false">SUM(M39:M63)</f>
        <v>0</v>
      </c>
      <c r="N38" s="175"/>
      <c r="P38" s="152" t="s">
        <v>109</v>
      </c>
    </row>
    <row r="39" s="13" customFormat="true" ht="13.5" hidden="false" customHeight="true" outlineLevel="0" collapsed="false">
      <c r="A39" s="176" t="s">
        <v>163</v>
      </c>
      <c r="B39" s="176" t="s">
        <v>111</v>
      </c>
      <c r="C39" s="176" t="s">
        <v>144</v>
      </c>
      <c r="D39" s="177" t="s">
        <v>164</v>
      </c>
      <c r="E39" s="178" t="s">
        <v>165</v>
      </c>
      <c r="F39" s="176" t="s">
        <v>147</v>
      </c>
      <c r="G39" s="179" t="n">
        <v>0.375</v>
      </c>
      <c r="H39" s="180" t="n">
        <v>0</v>
      </c>
      <c r="I39" s="179" t="n">
        <f aca="false">ROUND(G39*H39,3)</f>
        <v>0</v>
      </c>
      <c r="J39" s="181" t="n">
        <v>0</v>
      </c>
      <c r="K39" s="179" t="n">
        <f aca="false">G39*J39</f>
        <v>0</v>
      </c>
      <c r="L39" s="181" t="n">
        <v>0</v>
      </c>
      <c r="M39" s="179" t="n">
        <f aca="false">G39*L39</f>
        <v>0</v>
      </c>
      <c r="N39" s="182" t="n">
        <v>20</v>
      </c>
      <c r="O39" s="183" t="n">
        <v>4</v>
      </c>
      <c r="P39" s="13" t="s">
        <v>116</v>
      </c>
    </row>
    <row r="40" s="13" customFormat="true" ht="24" hidden="false" customHeight="true" outlineLevel="0" collapsed="false">
      <c r="A40" s="176" t="s">
        <v>166</v>
      </c>
      <c r="B40" s="176" t="s">
        <v>111</v>
      </c>
      <c r="C40" s="176" t="s">
        <v>144</v>
      </c>
      <c r="D40" s="177" t="s">
        <v>167</v>
      </c>
      <c r="E40" s="178" t="s">
        <v>168</v>
      </c>
      <c r="F40" s="176" t="s">
        <v>147</v>
      </c>
      <c r="G40" s="179" t="n">
        <v>0.375</v>
      </c>
      <c r="H40" s="180" t="n">
        <v>0</v>
      </c>
      <c r="I40" s="179" t="n">
        <f aca="false">ROUND(G40*H40,3)</f>
        <v>0</v>
      </c>
      <c r="J40" s="181" t="n">
        <v>0</v>
      </c>
      <c r="K40" s="179" t="n">
        <f aca="false">G40*J40</f>
        <v>0</v>
      </c>
      <c r="L40" s="181" t="n">
        <v>0</v>
      </c>
      <c r="M40" s="179" t="n">
        <f aca="false">G40*L40</f>
        <v>0</v>
      </c>
      <c r="N40" s="182" t="n">
        <v>20</v>
      </c>
      <c r="O40" s="183" t="n">
        <v>4</v>
      </c>
      <c r="P40" s="13" t="s">
        <v>116</v>
      </c>
    </row>
    <row r="41" s="13" customFormat="true" ht="15.75" hidden="false" customHeight="true" outlineLevel="0" collapsed="false">
      <c r="D41" s="184"/>
      <c r="E41" s="185" t="s">
        <v>169</v>
      </c>
      <c r="G41" s="186" t="n">
        <v>0.375</v>
      </c>
      <c r="H41" s="37"/>
      <c r="N41" s="37"/>
      <c r="P41" s="184" t="s">
        <v>116</v>
      </c>
      <c r="Q41" s="184" t="s">
        <v>116</v>
      </c>
      <c r="R41" s="184" t="s">
        <v>118</v>
      </c>
      <c r="S41" s="184" t="s">
        <v>109</v>
      </c>
    </row>
    <row r="42" s="13" customFormat="true" ht="24" hidden="false" customHeight="true" outlineLevel="0" collapsed="false">
      <c r="A42" s="176" t="s">
        <v>170</v>
      </c>
      <c r="B42" s="176" t="s">
        <v>111</v>
      </c>
      <c r="C42" s="176" t="s">
        <v>130</v>
      </c>
      <c r="D42" s="177" t="s">
        <v>171</v>
      </c>
      <c r="E42" s="178" t="s">
        <v>172</v>
      </c>
      <c r="F42" s="176" t="s">
        <v>147</v>
      </c>
      <c r="G42" s="179" t="n">
        <v>23.178</v>
      </c>
      <c r="H42" s="180" t="n">
        <v>0</v>
      </c>
      <c r="I42" s="179" t="n">
        <f aca="false">ROUND(G42*H42,3)</f>
        <v>0</v>
      </c>
      <c r="J42" s="181" t="n">
        <v>0</v>
      </c>
      <c r="K42" s="179" t="n">
        <f aca="false">G42*J42</f>
        <v>0</v>
      </c>
      <c r="L42" s="181" t="n">
        <v>0</v>
      </c>
      <c r="M42" s="179" t="n">
        <f aca="false">G42*L42</f>
        <v>0</v>
      </c>
      <c r="N42" s="182" t="n">
        <v>20</v>
      </c>
      <c r="O42" s="183" t="n">
        <v>4</v>
      </c>
      <c r="P42" s="13" t="s">
        <v>116</v>
      </c>
    </row>
    <row r="43" s="13" customFormat="true" ht="15.75" hidden="false" customHeight="true" outlineLevel="0" collapsed="false">
      <c r="D43" s="184"/>
      <c r="E43" s="185" t="s">
        <v>173</v>
      </c>
      <c r="G43" s="186" t="n">
        <v>20.738</v>
      </c>
      <c r="H43" s="37"/>
      <c r="N43" s="37"/>
      <c r="P43" s="184" t="s">
        <v>116</v>
      </c>
      <c r="Q43" s="184" t="s">
        <v>116</v>
      </c>
      <c r="R43" s="184" t="s">
        <v>118</v>
      </c>
      <c r="S43" s="184" t="s">
        <v>108</v>
      </c>
    </row>
    <row r="44" s="13" customFormat="true" ht="15.75" hidden="false" customHeight="true" outlineLevel="0" collapsed="false">
      <c r="D44" s="184"/>
      <c r="E44" s="185" t="s">
        <v>174</v>
      </c>
      <c r="G44" s="186" t="n">
        <v>2.44</v>
      </c>
      <c r="H44" s="37"/>
      <c r="N44" s="37"/>
      <c r="P44" s="184" t="s">
        <v>116</v>
      </c>
      <c r="Q44" s="184" t="s">
        <v>116</v>
      </c>
      <c r="R44" s="184" t="s">
        <v>118</v>
      </c>
      <c r="S44" s="184" t="s">
        <v>108</v>
      </c>
    </row>
    <row r="45" s="13" customFormat="true" ht="15.75" hidden="false" customHeight="true" outlineLevel="0" collapsed="false">
      <c r="D45" s="187"/>
      <c r="E45" s="188" t="s">
        <v>128</v>
      </c>
      <c r="G45" s="189" t="n">
        <v>23.178</v>
      </c>
      <c r="H45" s="37"/>
      <c r="N45" s="37"/>
      <c r="P45" s="187" t="s">
        <v>116</v>
      </c>
      <c r="Q45" s="187" t="s">
        <v>129</v>
      </c>
      <c r="R45" s="187" t="s">
        <v>118</v>
      </c>
      <c r="S45" s="187" t="s">
        <v>109</v>
      </c>
    </row>
    <row r="46" s="13" customFormat="true" ht="13.5" hidden="false" customHeight="true" outlineLevel="0" collapsed="false">
      <c r="A46" s="176" t="s">
        <v>175</v>
      </c>
      <c r="B46" s="176" t="s">
        <v>111</v>
      </c>
      <c r="C46" s="176" t="s">
        <v>130</v>
      </c>
      <c r="D46" s="177" t="s">
        <v>176</v>
      </c>
      <c r="E46" s="178" t="s">
        <v>177</v>
      </c>
      <c r="F46" s="176" t="s">
        <v>115</v>
      </c>
      <c r="G46" s="179" t="n">
        <v>0.51</v>
      </c>
      <c r="H46" s="180" t="n">
        <v>0</v>
      </c>
      <c r="I46" s="179" t="n">
        <f aca="false">ROUND(G46*H46,3)</f>
        <v>0</v>
      </c>
      <c r="J46" s="181" t="n">
        <v>0</v>
      </c>
      <c r="K46" s="179" t="n">
        <f aca="false">G46*J46</f>
        <v>0</v>
      </c>
      <c r="L46" s="181" t="n">
        <v>0</v>
      </c>
      <c r="M46" s="179" t="n">
        <f aca="false">G46*L46</f>
        <v>0</v>
      </c>
      <c r="N46" s="182" t="n">
        <v>20</v>
      </c>
      <c r="O46" s="183" t="n">
        <v>4</v>
      </c>
      <c r="P46" s="13" t="s">
        <v>116</v>
      </c>
    </row>
    <row r="47" s="13" customFormat="true" ht="15.75" hidden="false" customHeight="true" outlineLevel="0" collapsed="false">
      <c r="D47" s="184"/>
      <c r="E47" s="185" t="s">
        <v>178</v>
      </c>
      <c r="G47" s="186" t="n">
        <v>0.336</v>
      </c>
      <c r="H47" s="37"/>
      <c r="N47" s="37"/>
      <c r="P47" s="184" t="s">
        <v>116</v>
      </c>
      <c r="Q47" s="184" t="s">
        <v>116</v>
      </c>
      <c r="R47" s="184" t="s">
        <v>118</v>
      </c>
      <c r="S47" s="184" t="s">
        <v>108</v>
      </c>
    </row>
    <row r="48" s="13" customFormat="true" ht="15.75" hidden="false" customHeight="true" outlineLevel="0" collapsed="false">
      <c r="D48" s="184"/>
      <c r="E48" s="185" t="s">
        <v>179</v>
      </c>
      <c r="G48" s="186" t="n">
        <v>0.174</v>
      </c>
      <c r="H48" s="37"/>
      <c r="N48" s="37"/>
      <c r="P48" s="184" t="s">
        <v>116</v>
      </c>
      <c r="Q48" s="184" t="s">
        <v>116</v>
      </c>
      <c r="R48" s="184" t="s">
        <v>118</v>
      </c>
      <c r="S48" s="184" t="s">
        <v>108</v>
      </c>
    </row>
    <row r="49" s="13" customFormat="true" ht="15.75" hidden="false" customHeight="true" outlineLevel="0" collapsed="false">
      <c r="D49" s="187"/>
      <c r="E49" s="188" t="s">
        <v>128</v>
      </c>
      <c r="G49" s="189" t="n">
        <v>0.51</v>
      </c>
      <c r="H49" s="37"/>
      <c r="N49" s="37"/>
      <c r="P49" s="187" t="s">
        <v>116</v>
      </c>
      <c r="Q49" s="187" t="s">
        <v>129</v>
      </c>
      <c r="R49" s="187" t="s">
        <v>118</v>
      </c>
      <c r="S49" s="187" t="s">
        <v>109</v>
      </c>
    </row>
    <row r="50" s="13" customFormat="true" ht="13.5" hidden="false" customHeight="true" outlineLevel="0" collapsed="false">
      <c r="A50" s="176" t="s">
        <v>180</v>
      </c>
      <c r="B50" s="176" t="s">
        <v>111</v>
      </c>
      <c r="C50" s="176" t="s">
        <v>130</v>
      </c>
      <c r="D50" s="177" t="s">
        <v>181</v>
      </c>
      <c r="E50" s="178" t="s">
        <v>182</v>
      </c>
      <c r="F50" s="176" t="s">
        <v>115</v>
      </c>
      <c r="G50" s="179" t="n">
        <v>1.308</v>
      </c>
      <c r="H50" s="180" t="n">
        <v>0</v>
      </c>
      <c r="I50" s="179" t="n">
        <f aca="false">ROUND(G50*H50,3)</f>
        <v>0</v>
      </c>
      <c r="J50" s="181" t="n">
        <v>0</v>
      </c>
      <c r="K50" s="179" t="n">
        <f aca="false">G50*J50</f>
        <v>0</v>
      </c>
      <c r="L50" s="181" t="n">
        <v>0</v>
      </c>
      <c r="M50" s="179" t="n">
        <f aca="false">G50*L50</f>
        <v>0</v>
      </c>
      <c r="N50" s="182" t="n">
        <v>20</v>
      </c>
      <c r="O50" s="183" t="n">
        <v>4</v>
      </c>
      <c r="P50" s="13" t="s">
        <v>116</v>
      </c>
    </row>
    <row r="51" s="13" customFormat="true" ht="15.75" hidden="false" customHeight="true" outlineLevel="0" collapsed="false">
      <c r="D51" s="184"/>
      <c r="E51" s="185" t="s">
        <v>183</v>
      </c>
      <c r="G51" s="186" t="n">
        <v>1.308</v>
      </c>
      <c r="H51" s="37"/>
      <c r="N51" s="37"/>
      <c r="P51" s="184" t="s">
        <v>116</v>
      </c>
      <c r="Q51" s="184" t="s">
        <v>116</v>
      </c>
      <c r="R51" s="184" t="s">
        <v>118</v>
      </c>
      <c r="S51" s="184" t="s">
        <v>109</v>
      </c>
    </row>
    <row r="52" s="13" customFormat="true" ht="24" hidden="false" customHeight="true" outlineLevel="0" collapsed="false">
      <c r="A52" s="176" t="s">
        <v>184</v>
      </c>
      <c r="B52" s="176" t="s">
        <v>111</v>
      </c>
      <c r="C52" s="176" t="s">
        <v>130</v>
      </c>
      <c r="D52" s="177" t="s">
        <v>185</v>
      </c>
      <c r="E52" s="178" t="s">
        <v>186</v>
      </c>
      <c r="F52" s="176" t="s">
        <v>115</v>
      </c>
      <c r="G52" s="179" t="n">
        <v>0.51</v>
      </c>
      <c r="H52" s="180" t="n">
        <v>0</v>
      </c>
      <c r="I52" s="179" t="n">
        <f aca="false">ROUND(G52*H52,3)</f>
        <v>0</v>
      </c>
      <c r="J52" s="181" t="n">
        <v>0</v>
      </c>
      <c r="K52" s="179" t="n">
        <f aca="false">G52*J52</f>
        <v>0</v>
      </c>
      <c r="L52" s="181" t="n">
        <v>0</v>
      </c>
      <c r="M52" s="179" t="n">
        <f aca="false">G52*L52</f>
        <v>0</v>
      </c>
      <c r="N52" s="182" t="n">
        <v>20</v>
      </c>
      <c r="O52" s="183" t="n">
        <v>4</v>
      </c>
      <c r="P52" s="13" t="s">
        <v>116</v>
      </c>
    </row>
    <row r="53" s="13" customFormat="true" ht="24" hidden="false" customHeight="true" outlineLevel="0" collapsed="false">
      <c r="A53" s="176" t="s">
        <v>187</v>
      </c>
      <c r="B53" s="176" t="s">
        <v>111</v>
      </c>
      <c r="C53" s="176" t="s">
        <v>130</v>
      </c>
      <c r="D53" s="177" t="s">
        <v>188</v>
      </c>
      <c r="E53" s="178" t="s">
        <v>189</v>
      </c>
      <c r="F53" s="176" t="s">
        <v>115</v>
      </c>
      <c r="G53" s="179" t="n">
        <v>1.308</v>
      </c>
      <c r="H53" s="180" t="n">
        <v>0</v>
      </c>
      <c r="I53" s="179" t="n">
        <f aca="false">ROUND(G53*H53,3)</f>
        <v>0</v>
      </c>
      <c r="J53" s="181" t="n">
        <v>0</v>
      </c>
      <c r="K53" s="179" t="n">
        <f aca="false">G53*J53</f>
        <v>0</v>
      </c>
      <c r="L53" s="181" t="n">
        <v>0</v>
      </c>
      <c r="M53" s="179" t="n">
        <f aca="false">G53*L53</f>
        <v>0</v>
      </c>
      <c r="N53" s="182" t="n">
        <v>20</v>
      </c>
      <c r="O53" s="183" t="n">
        <v>4</v>
      </c>
      <c r="P53" s="13" t="s">
        <v>116</v>
      </c>
    </row>
    <row r="54" s="13" customFormat="true" ht="24" hidden="false" customHeight="true" outlineLevel="0" collapsed="false">
      <c r="A54" s="176" t="s">
        <v>190</v>
      </c>
      <c r="B54" s="176" t="s">
        <v>111</v>
      </c>
      <c r="C54" s="176" t="s">
        <v>130</v>
      </c>
      <c r="D54" s="177" t="s">
        <v>191</v>
      </c>
      <c r="E54" s="178" t="s">
        <v>192</v>
      </c>
      <c r="F54" s="176" t="s">
        <v>115</v>
      </c>
      <c r="G54" s="179" t="n">
        <v>0.51</v>
      </c>
      <c r="H54" s="180" t="n">
        <v>0</v>
      </c>
      <c r="I54" s="179" t="n">
        <f aca="false">ROUND(G54*H54,3)</f>
        <v>0</v>
      </c>
      <c r="J54" s="181" t="n">
        <v>0</v>
      </c>
      <c r="K54" s="179" t="n">
        <f aca="false">G54*J54</f>
        <v>0</v>
      </c>
      <c r="L54" s="181" t="n">
        <v>0</v>
      </c>
      <c r="M54" s="179" t="n">
        <f aca="false">G54*L54</f>
        <v>0</v>
      </c>
      <c r="N54" s="182" t="n">
        <v>20</v>
      </c>
      <c r="O54" s="183" t="n">
        <v>4</v>
      </c>
      <c r="P54" s="13" t="s">
        <v>116</v>
      </c>
    </row>
    <row r="55" s="13" customFormat="true" ht="24" hidden="false" customHeight="true" outlineLevel="0" collapsed="false">
      <c r="A55" s="176" t="s">
        <v>193</v>
      </c>
      <c r="B55" s="176" t="s">
        <v>111</v>
      </c>
      <c r="C55" s="176" t="s">
        <v>130</v>
      </c>
      <c r="D55" s="177" t="s">
        <v>194</v>
      </c>
      <c r="E55" s="178" t="s">
        <v>195</v>
      </c>
      <c r="F55" s="176" t="s">
        <v>115</v>
      </c>
      <c r="G55" s="179" t="n">
        <v>1.308</v>
      </c>
      <c r="H55" s="180" t="n">
        <v>0</v>
      </c>
      <c r="I55" s="179" t="n">
        <f aca="false">ROUND(G55*H55,3)</f>
        <v>0</v>
      </c>
      <c r="J55" s="181" t="n">
        <v>0</v>
      </c>
      <c r="K55" s="179" t="n">
        <f aca="false">G55*J55</f>
        <v>0</v>
      </c>
      <c r="L55" s="181" t="n">
        <v>0</v>
      </c>
      <c r="M55" s="179" t="n">
        <f aca="false">G55*L55</f>
        <v>0</v>
      </c>
      <c r="N55" s="182" t="n">
        <v>20</v>
      </c>
      <c r="O55" s="183" t="n">
        <v>4</v>
      </c>
      <c r="P55" s="13" t="s">
        <v>116</v>
      </c>
    </row>
    <row r="56" s="13" customFormat="true" ht="24" hidden="false" customHeight="true" outlineLevel="0" collapsed="false">
      <c r="A56" s="176" t="s">
        <v>196</v>
      </c>
      <c r="B56" s="176" t="s">
        <v>111</v>
      </c>
      <c r="C56" s="176" t="s">
        <v>130</v>
      </c>
      <c r="D56" s="177" t="s">
        <v>197</v>
      </c>
      <c r="E56" s="178" t="s">
        <v>198</v>
      </c>
      <c r="F56" s="176" t="s">
        <v>199</v>
      </c>
      <c r="G56" s="179" t="n">
        <v>0.074</v>
      </c>
      <c r="H56" s="180" t="n">
        <v>0</v>
      </c>
      <c r="I56" s="179" t="n">
        <f aca="false">ROUND(G56*H56,3)</f>
        <v>0</v>
      </c>
      <c r="J56" s="181" t="n">
        <v>0</v>
      </c>
      <c r="K56" s="179" t="n">
        <f aca="false">G56*J56</f>
        <v>0</v>
      </c>
      <c r="L56" s="181" t="n">
        <v>0</v>
      </c>
      <c r="M56" s="179" t="n">
        <f aca="false">G56*L56</f>
        <v>0</v>
      </c>
      <c r="N56" s="182" t="n">
        <v>20</v>
      </c>
      <c r="O56" s="183" t="n">
        <v>4</v>
      </c>
      <c r="P56" s="13" t="s">
        <v>116</v>
      </c>
    </row>
    <row r="57" s="13" customFormat="true" ht="15.75" hidden="false" customHeight="true" outlineLevel="0" collapsed="false">
      <c r="D57" s="184"/>
      <c r="E57" s="185" t="s">
        <v>200</v>
      </c>
      <c r="G57" s="186" t="n">
        <v>0.061</v>
      </c>
      <c r="H57" s="37"/>
      <c r="N57" s="37"/>
      <c r="P57" s="184" t="s">
        <v>116</v>
      </c>
      <c r="Q57" s="184" t="s">
        <v>116</v>
      </c>
      <c r="R57" s="184" t="s">
        <v>118</v>
      </c>
      <c r="S57" s="184" t="s">
        <v>108</v>
      </c>
    </row>
    <row r="58" s="13" customFormat="true" ht="15.75" hidden="false" customHeight="true" outlineLevel="0" collapsed="false">
      <c r="D58" s="184"/>
      <c r="E58" s="185" t="s">
        <v>201</v>
      </c>
      <c r="G58" s="186" t="n">
        <v>0.013</v>
      </c>
      <c r="H58" s="37"/>
      <c r="N58" s="37"/>
      <c r="P58" s="184" t="s">
        <v>116</v>
      </c>
      <c r="Q58" s="184" t="s">
        <v>116</v>
      </c>
      <c r="R58" s="184" t="s">
        <v>118</v>
      </c>
      <c r="S58" s="184" t="s">
        <v>108</v>
      </c>
    </row>
    <row r="59" s="13" customFormat="true" ht="15.75" hidden="false" customHeight="true" outlineLevel="0" collapsed="false">
      <c r="D59" s="187"/>
      <c r="E59" s="188" t="s">
        <v>128</v>
      </c>
      <c r="G59" s="189" t="n">
        <v>0.074</v>
      </c>
      <c r="H59" s="37"/>
      <c r="N59" s="37"/>
      <c r="P59" s="187" t="s">
        <v>116</v>
      </c>
      <c r="Q59" s="187" t="s">
        <v>129</v>
      </c>
      <c r="R59" s="187" t="s">
        <v>118</v>
      </c>
      <c r="S59" s="187" t="s">
        <v>109</v>
      </c>
    </row>
    <row r="60" s="13" customFormat="true" ht="13.5" hidden="false" customHeight="true" outlineLevel="0" collapsed="false">
      <c r="A60" s="176" t="s">
        <v>202</v>
      </c>
      <c r="B60" s="176" t="s">
        <v>111</v>
      </c>
      <c r="C60" s="176" t="s">
        <v>130</v>
      </c>
      <c r="D60" s="177" t="s">
        <v>203</v>
      </c>
      <c r="E60" s="178" t="s">
        <v>204</v>
      </c>
      <c r="F60" s="176" t="s">
        <v>147</v>
      </c>
      <c r="G60" s="179" t="n">
        <v>5.6</v>
      </c>
      <c r="H60" s="180" t="n">
        <v>0</v>
      </c>
      <c r="I60" s="179" t="n">
        <f aca="false">ROUND(G60*H60,3)</f>
        <v>0</v>
      </c>
      <c r="J60" s="181" t="n">
        <v>0</v>
      </c>
      <c r="K60" s="179" t="n">
        <f aca="false">G60*J60</f>
        <v>0</v>
      </c>
      <c r="L60" s="181" t="n">
        <v>0</v>
      </c>
      <c r="M60" s="179" t="n">
        <f aca="false">G60*L60</f>
        <v>0</v>
      </c>
      <c r="N60" s="182" t="n">
        <v>20</v>
      </c>
      <c r="O60" s="183" t="n">
        <v>4</v>
      </c>
      <c r="P60" s="13" t="s">
        <v>116</v>
      </c>
    </row>
    <row r="61" s="13" customFormat="true" ht="15.75" hidden="false" customHeight="true" outlineLevel="0" collapsed="false">
      <c r="D61" s="184"/>
      <c r="E61" s="185" t="s">
        <v>205</v>
      </c>
      <c r="G61" s="186" t="n">
        <v>5.6</v>
      </c>
      <c r="H61" s="37"/>
      <c r="N61" s="37"/>
      <c r="P61" s="184" t="s">
        <v>116</v>
      </c>
      <c r="Q61" s="184" t="s">
        <v>116</v>
      </c>
      <c r="R61" s="184" t="s">
        <v>118</v>
      </c>
      <c r="S61" s="184" t="s">
        <v>109</v>
      </c>
    </row>
    <row r="62" s="13" customFormat="true" ht="24" hidden="false" customHeight="true" outlineLevel="0" collapsed="false">
      <c r="A62" s="176" t="s">
        <v>206</v>
      </c>
      <c r="B62" s="176" t="s">
        <v>111</v>
      </c>
      <c r="C62" s="176" t="s">
        <v>144</v>
      </c>
      <c r="D62" s="177" t="s">
        <v>207</v>
      </c>
      <c r="E62" s="178" t="s">
        <v>208</v>
      </c>
      <c r="F62" s="176" t="s">
        <v>142</v>
      </c>
      <c r="G62" s="179" t="n">
        <v>1</v>
      </c>
      <c r="H62" s="180" t="n">
        <v>0</v>
      </c>
      <c r="I62" s="179" t="n">
        <f aca="false">ROUND(G62*H62,3)</f>
        <v>0</v>
      </c>
      <c r="J62" s="181" t="n">
        <v>0</v>
      </c>
      <c r="K62" s="179" t="n">
        <f aca="false">G62*J62</f>
        <v>0</v>
      </c>
      <c r="L62" s="181" t="n">
        <v>0</v>
      </c>
      <c r="M62" s="179" t="n">
        <f aca="false">G62*L62</f>
        <v>0</v>
      </c>
      <c r="N62" s="182" t="n">
        <v>20</v>
      </c>
      <c r="O62" s="183" t="n">
        <v>4</v>
      </c>
      <c r="P62" s="13" t="s">
        <v>116</v>
      </c>
    </row>
    <row r="63" s="13" customFormat="true" ht="13.5" hidden="false" customHeight="true" outlineLevel="0" collapsed="false">
      <c r="A63" s="190" t="s">
        <v>209</v>
      </c>
      <c r="B63" s="190" t="s">
        <v>210</v>
      </c>
      <c r="C63" s="190" t="s">
        <v>211</v>
      </c>
      <c r="D63" s="191" t="s">
        <v>212</v>
      </c>
      <c r="E63" s="192" t="s">
        <v>213</v>
      </c>
      <c r="F63" s="190" t="s">
        <v>142</v>
      </c>
      <c r="G63" s="193" t="n">
        <v>1</v>
      </c>
      <c r="H63" s="194" t="n">
        <v>0</v>
      </c>
      <c r="I63" s="193" t="n">
        <f aca="false">ROUND(G63*H63,3)</f>
        <v>0</v>
      </c>
      <c r="J63" s="195" t="n">
        <v>0</v>
      </c>
      <c r="K63" s="193" t="n">
        <f aca="false">G63*J63</f>
        <v>0</v>
      </c>
      <c r="L63" s="195" t="n">
        <v>0</v>
      </c>
      <c r="M63" s="193" t="n">
        <f aca="false">G63*L63</f>
        <v>0</v>
      </c>
      <c r="N63" s="196" t="n">
        <v>20</v>
      </c>
      <c r="O63" s="197" t="n">
        <v>8</v>
      </c>
      <c r="P63" s="198" t="s">
        <v>116</v>
      </c>
    </row>
    <row r="64" s="150" customFormat="true" ht="12.75" hidden="false" customHeight="true" outlineLevel="0" collapsed="false">
      <c r="B64" s="151" t="s">
        <v>64</v>
      </c>
      <c r="D64" s="152" t="s">
        <v>155</v>
      </c>
      <c r="E64" s="152" t="s">
        <v>214</v>
      </c>
      <c r="H64" s="175"/>
      <c r="I64" s="153" t="n">
        <f aca="false">SUM(I65:I104)</f>
        <v>0</v>
      </c>
      <c r="K64" s="153" t="n">
        <f aca="false">SUM(K65:K104)</f>
        <v>0</v>
      </c>
      <c r="M64" s="153" t="n">
        <f aca="false">SUM(M65:M104)</f>
        <v>0</v>
      </c>
      <c r="N64" s="175"/>
      <c r="P64" s="152" t="s">
        <v>109</v>
      </c>
    </row>
    <row r="65" s="13" customFormat="true" ht="13.5" hidden="false" customHeight="true" outlineLevel="0" collapsed="false">
      <c r="A65" s="176" t="s">
        <v>215</v>
      </c>
      <c r="B65" s="176" t="s">
        <v>111</v>
      </c>
      <c r="C65" s="176" t="s">
        <v>216</v>
      </c>
      <c r="D65" s="177" t="s">
        <v>217</v>
      </c>
      <c r="E65" s="178" t="s">
        <v>218</v>
      </c>
      <c r="F65" s="176" t="s">
        <v>147</v>
      </c>
      <c r="G65" s="179" t="n">
        <v>17.248</v>
      </c>
      <c r="H65" s="180" t="n">
        <v>0</v>
      </c>
      <c r="I65" s="179" t="n">
        <f aca="false">ROUND(G65*H65,3)</f>
        <v>0</v>
      </c>
      <c r="J65" s="181" t="n">
        <v>0</v>
      </c>
      <c r="K65" s="179" t="n">
        <f aca="false">G65*J65</f>
        <v>0</v>
      </c>
      <c r="L65" s="181" t="n">
        <v>0</v>
      </c>
      <c r="M65" s="179" t="n">
        <f aca="false">G65*L65</f>
        <v>0</v>
      </c>
      <c r="N65" s="182" t="n">
        <v>20</v>
      </c>
      <c r="O65" s="183" t="n">
        <v>4</v>
      </c>
      <c r="P65" s="13" t="s">
        <v>116</v>
      </c>
    </row>
    <row r="66" s="13" customFormat="true" ht="15.75" hidden="false" customHeight="true" outlineLevel="0" collapsed="false">
      <c r="D66" s="184"/>
      <c r="E66" s="185" t="s">
        <v>219</v>
      </c>
      <c r="G66" s="186" t="n">
        <v>17.248</v>
      </c>
      <c r="H66" s="37"/>
      <c r="N66" s="37"/>
      <c r="P66" s="184" t="s">
        <v>116</v>
      </c>
      <c r="Q66" s="184" t="s">
        <v>116</v>
      </c>
      <c r="R66" s="184" t="s">
        <v>118</v>
      </c>
      <c r="S66" s="184" t="s">
        <v>109</v>
      </c>
    </row>
    <row r="67" s="13" customFormat="true" ht="24" hidden="false" customHeight="true" outlineLevel="0" collapsed="false">
      <c r="A67" s="176" t="s">
        <v>220</v>
      </c>
      <c r="B67" s="176" t="s">
        <v>111</v>
      </c>
      <c r="C67" s="176" t="s">
        <v>221</v>
      </c>
      <c r="D67" s="177" t="s">
        <v>222</v>
      </c>
      <c r="E67" s="178" t="s">
        <v>223</v>
      </c>
      <c r="F67" s="176" t="s">
        <v>153</v>
      </c>
      <c r="G67" s="179" t="n">
        <v>8.1</v>
      </c>
      <c r="H67" s="180" t="n">
        <v>0</v>
      </c>
      <c r="I67" s="179" t="n">
        <f aca="false">ROUND(G67*H67,3)</f>
        <v>0</v>
      </c>
      <c r="J67" s="181" t="n">
        <v>0</v>
      </c>
      <c r="K67" s="179" t="n">
        <f aca="false">G67*J67</f>
        <v>0</v>
      </c>
      <c r="L67" s="181" t="n">
        <v>0</v>
      </c>
      <c r="M67" s="179" t="n">
        <f aca="false">G67*L67</f>
        <v>0</v>
      </c>
      <c r="N67" s="182" t="n">
        <v>20</v>
      </c>
      <c r="O67" s="183" t="n">
        <v>16</v>
      </c>
      <c r="P67" s="13" t="s">
        <v>116</v>
      </c>
    </row>
    <row r="68" s="13" customFormat="true" ht="15.75" hidden="false" customHeight="true" outlineLevel="0" collapsed="false">
      <c r="D68" s="184"/>
      <c r="E68" s="185" t="s">
        <v>224</v>
      </c>
      <c r="G68" s="186" t="n">
        <v>8.1</v>
      </c>
      <c r="H68" s="37"/>
      <c r="N68" s="37"/>
      <c r="P68" s="184" t="s">
        <v>116</v>
      </c>
      <c r="Q68" s="184" t="s">
        <v>116</v>
      </c>
      <c r="R68" s="184" t="s">
        <v>118</v>
      </c>
      <c r="S68" s="184" t="s">
        <v>109</v>
      </c>
    </row>
    <row r="69" s="13" customFormat="true" ht="24" hidden="false" customHeight="true" outlineLevel="0" collapsed="false">
      <c r="A69" s="176" t="s">
        <v>225</v>
      </c>
      <c r="B69" s="176" t="s">
        <v>111</v>
      </c>
      <c r="C69" s="176" t="s">
        <v>221</v>
      </c>
      <c r="D69" s="177" t="s">
        <v>226</v>
      </c>
      <c r="E69" s="178" t="s">
        <v>227</v>
      </c>
      <c r="F69" s="176" t="s">
        <v>153</v>
      </c>
      <c r="G69" s="179" t="n">
        <v>2.115</v>
      </c>
      <c r="H69" s="180" t="n">
        <v>0</v>
      </c>
      <c r="I69" s="179" t="n">
        <f aca="false">ROUND(G69*H69,3)</f>
        <v>0</v>
      </c>
      <c r="J69" s="181" t="n">
        <v>0</v>
      </c>
      <c r="K69" s="179" t="n">
        <f aca="false">G69*J69</f>
        <v>0</v>
      </c>
      <c r="L69" s="181" t="n">
        <v>0</v>
      </c>
      <c r="M69" s="179" t="n">
        <f aca="false">G69*L69</f>
        <v>0</v>
      </c>
      <c r="N69" s="182" t="n">
        <v>20</v>
      </c>
      <c r="O69" s="183" t="n">
        <v>16</v>
      </c>
      <c r="P69" s="13" t="s">
        <v>116</v>
      </c>
    </row>
    <row r="70" s="13" customFormat="true" ht="13.5" hidden="false" customHeight="true" outlineLevel="0" collapsed="false">
      <c r="A70" s="176" t="s">
        <v>228</v>
      </c>
      <c r="B70" s="176" t="s">
        <v>111</v>
      </c>
      <c r="C70" s="176" t="s">
        <v>221</v>
      </c>
      <c r="D70" s="177" t="s">
        <v>229</v>
      </c>
      <c r="E70" s="178" t="s">
        <v>230</v>
      </c>
      <c r="F70" s="176" t="s">
        <v>153</v>
      </c>
      <c r="G70" s="179" t="n">
        <v>1.75</v>
      </c>
      <c r="H70" s="180" t="n">
        <v>0</v>
      </c>
      <c r="I70" s="179" t="n">
        <f aca="false">ROUND(G70*H70,3)</f>
        <v>0</v>
      </c>
      <c r="J70" s="181" t="n">
        <v>0</v>
      </c>
      <c r="K70" s="179" t="n">
        <f aca="false">G70*J70</f>
        <v>0</v>
      </c>
      <c r="L70" s="181" t="n">
        <v>0</v>
      </c>
      <c r="M70" s="179" t="n">
        <f aca="false">G70*L70</f>
        <v>0</v>
      </c>
      <c r="N70" s="182" t="n">
        <v>20</v>
      </c>
      <c r="O70" s="183" t="n">
        <v>16</v>
      </c>
      <c r="P70" s="13" t="s">
        <v>116</v>
      </c>
    </row>
    <row r="71" s="13" customFormat="true" ht="13.5" hidden="false" customHeight="true" outlineLevel="0" collapsed="false">
      <c r="A71" s="176" t="s">
        <v>231</v>
      </c>
      <c r="B71" s="176" t="s">
        <v>111</v>
      </c>
      <c r="C71" s="176" t="s">
        <v>221</v>
      </c>
      <c r="D71" s="177" t="s">
        <v>232</v>
      </c>
      <c r="E71" s="178" t="s">
        <v>233</v>
      </c>
      <c r="F71" s="176" t="s">
        <v>153</v>
      </c>
      <c r="G71" s="179" t="n">
        <v>2.6</v>
      </c>
      <c r="H71" s="180" t="n">
        <v>0</v>
      </c>
      <c r="I71" s="179" t="n">
        <f aca="false">ROUND(G71*H71,3)</f>
        <v>0</v>
      </c>
      <c r="J71" s="181" t="n">
        <v>0</v>
      </c>
      <c r="K71" s="179" t="n">
        <f aca="false">G71*J71</f>
        <v>0</v>
      </c>
      <c r="L71" s="181" t="n">
        <v>0</v>
      </c>
      <c r="M71" s="179" t="n">
        <f aca="false">G71*L71</f>
        <v>0</v>
      </c>
      <c r="N71" s="182" t="n">
        <v>20</v>
      </c>
      <c r="O71" s="183" t="n">
        <v>16</v>
      </c>
      <c r="P71" s="13" t="s">
        <v>116</v>
      </c>
    </row>
    <row r="72" s="13" customFormat="true" ht="13.5" hidden="false" customHeight="true" outlineLevel="0" collapsed="false">
      <c r="A72" s="176" t="s">
        <v>234</v>
      </c>
      <c r="B72" s="176" t="s">
        <v>111</v>
      </c>
      <c r="C72" s="176" t="s">
        <v>221</v>
      </c>
      <c r="D72" s="177" t="s">
        <v>235</v>
      </c>
      <c r="E72" s="178" t="s">
        <v>236</v>
      </c>
      <c r="F72" s="176" t="s">
        <v>142</v>
      </c>
      <c r="G72" s="179" t="n">
        <v>1</v>
      </c>
      <c r="H72" s="180" t="n">
        <v>0</v>
      </c>
      <c r="I72" s="179" t="n">
        <f aca="false">ROUND(G72*H72,3)</f>
        <v>0</v>
      </c>
      <c r="J72" s="181" t="n">
        <v>0</v>
      </c>
      <c r="K72" s="179" t="n">
        <f aca="false">G72*J72</f>
        <v>0</v>
      </c>
      <c r="L72" s="181" t="n">
        <v>0</v>
      </c>
      <c r="M72" s="179" t="n">
        <f aca="false">G72*L72</f>
        <v>0</v>
      </c>
      <c r="N72" s="182" t="n">
        <v>20</v>
      </c>
      <c r="O72" s="183" t="n">
        <v>16</v>
      </c>
      <c r="P72" s="13" t="s">
        <v>116</v>
      </c>
    </row>
    <row r="73" s="13" customFormat="true" ht="13.5" hidden="false" customHeight="true" outlineLevel="0" collapsed="false">
      <c r="A73" s="176" t="s">
        <v>237</v>
      </c>
      <c r="B73" s="176" t="s">
        <v>111</v>
      </c>
      <c r="C73" s="176" t="s">
        <v>221</v>
      </c>
      <c r="D73" s="177" t="s">
        <v>238</v>
      </c>
      <c r="E73" s="178" t="s">
        <v>239</v>
      </c>
      <c r="F73" s="176" t="s">
        <v>142</v>
      </c>
      <c r="G73" s="179" t="n">
        <v>1</v>
      </c>
      <c r="H73" s="180" t="n">
        <v>0</v>
      </c>
      <c r="I73" s="179" t="n">
        <f aca="false">ROUND(G73*H73,3)</f>
        <v>0</v>
      </c>
      <c r="J73" s="181" t="n">
        <v>0</v>
      </c>
      <c r="K73" s="179" t="n">
        <f aca="false">G73*J73</f>
        <v>0</v>
      </c>
      <c r="L73" s="181" t="n">
        <v>0</v>
      </c>
      <c r="M73" s="179" t="n">
        <f aca="false">G73*L73</f>
        <v>0</v>
      </c>
      <c r="N73" s="182" t="n">
        <v>20</v>
      </c>
      <c r="O73" s="183" t="n">
        <v>16</v>
      </c>
      <c r="P73" s="13" t="s">
        <v>116</v>
      </c>
    </row>
    <row r="74" s="13" customFormat="true" ht="24" hidden="false" customHeight="true" outlineLevel="0" collapsed="false">
      <c r="A74" s="176" t="s">
        <v>240</v>
      </c>
      <c r="B74" s="176" t="s">
        <v>111</v>
      </c>
      <c r="C74" s="176" t="s">
        <v>241</v>
      </c>
      <c r="D74" s="177" t="s">
        <v>242</v>
      </c>
      <c r="E74" s="178" t="s">
        <v>243</v>
      </c>
      <c r="F74" s="176" t="s">
        <v>147</v>
      </c>
      <c r="G74" s="179" t="n">
        <v>8.624</v>
      </c>
      <c r="H74" s="180" t="n">
        <v>0</v>
      </c>
      <c r="I74" s="179" t="n">
        <f aca="false">ROUND(G74*H74,3)</f>
        <v>0</v>
      </c>
      <c r="J74" s="181" t="n">
        <v>0</v>
      </c>
      <c r="K74" s="179" t="n">
        <f aca="false">G74*J74</f>
        <v>0</v>
      </c>
      <c r="L74" s="181" t="n">
        <v>0</v>
      </c>
      <c r="M74" s="179" t="n">
        <f aca="false">G74*L74</f>
        <v>0</v>
      </c>
      <c r="N74" s="182" t="n">
        <v>20</v>
      </c>
      <c r="O74" s="183" t="n">
        <v>16</v>
      </c>
      <c r="P74" s="13" t="s">
        <v>116</v>
      </c>
    </row>
    <row r="75" s="13" customFormat="true" ht="15.75" hidden="false" customHeight="true" outlineLevel="0" collapsed="false">
      <c r="D75" s="184"/>
      <c r="E75" s="185" t="s">
        <v>244</v>
      </c>
      <c r="G75" s="186" t="n">
        <v>8.624</v>
      </c>
      <c r="H75" s="37"/>
      <c r="N75" s="37"/>
      <c r="P75" s="184" t="s">
        <v>116</v>
      </c>
      <c r="Q75" s="184" t="s">
        <v>116</v>
      </c>
      <c r="R75" s="184" t="s">
        <v>118</v>
      </c>
      <c r="S75" s="184" t="s">
        <v>109</v>
      </c>
    </row>
    <row r="76" s="13" customFormat="true" ht="13.5" hidden="false" customHeight="true" outlineLevel="0" collapsed="false">
      <c r="A76" s="176" t="s">
        <v>245</v>
      </c>
      <c r="B76" s="176" t="s">
        <v>111</v>
      </c>
      <c r="C76" s="176" t="s">
        <v>246</v>
      </c>
      <c r="D76" s="177" t="s">
        <v>247</v>
      </c>
      <c r="E76" s="178" t="s">
        <v>248</v>
      </c>
      <c r="F76" s="176" t="s">
        <v>153</v>
      </c>
      <c r="G76" s="179" t="n">
        <v>1.75</v>
      </c>
      <c r="H76" s="180" t="n">
        <v>0</v>
      </c>
      <c r="I76" s="179" t="n">
        <f aca="false">ROUND(G76*H76,3)</f>
        <v>0</v>
      </c>
      <c r="J76" s="181" t="n">
        <v>0</v>
      </c>
      <c r="K76" s="179" t="n">
        <f aca="false">G76*J76</f>
        <v>0</v>
      </c>
      <c r="L76" s="181" t="n">
        <v>0</v>
      </c>
      <c r="M76" s="179" t="n">
        <f aca="false">G76*L76</f>
        <v>0</v>
      </c>
      <c r="N76" s="182" t="n">
        <v>20</v>
      </c>
      <c r="O76" s="183" t="n">
        <v>16</v>
      </c>
      <c r="P76" s="13" t="s">
        <v>116</v>
      </c>
    </row>
    <row r="77" s="13" customFormat="true" ht="24" hidden="false" customHeight="true" outlineLevel="0" collapsed="false">
      <c r="A77" s="176" t="s">
        <v>249</v>
      </c>
      <c r="B77" s="176" t="s">
        <v>111</v>
      </c>
      <c r="C77" s="176" t="s">
        <v>250</v>
      </c>
      <c r="D77" s="177" t="s">
        <v>251</v>
      </c>
      <c r="E77" s="178" t="s">
        <v>252</v>
      </c>
      <c r="F77" s="176" t="s">
        <v>253</v>
      </c>
      <c r="G77" s="179" t="n">
        <v>203.469</v>
      </c>
      <c r="H77" s="180" t="n">
        <v>0</v>
      </c>
      <c r="I77" s="179" t="n">
        <f aca="false">ROUND(G77*H77,3)</f>
        <v>0</v>
      </c>
      <c r="J77" s="181" t="n">
        <v>0</v>
      </c>
      <c r="K77" s="179" t="n">
        <f aca="false">G77*J77</f>
        <v>0</v>
      </c>
      <c r="L77" s="181" t="n">
        <v>0</v>
      </c>
      <c r="M77" s="179" t="n">
        <f aca="false">G77*L77</f>
        <v>0</v>
      </c>
      <c r="N77" s="182" t="n">
        <v>20</v>
      </c>
      <c r="O77" s="183" t="n">
        <v>16</v>
      </c>
      <c r="P77" s="13" t="s">
        <v>116</v>
      </c>
    </row>
    <row r="78" s="13" customFormat="true" ht="15.75" hidden="false" customHeight="true" outlineLevel="0" collapsed="false">
      <c r="D78" s="199"/>
      <c r="E78" s="200" t="s">
        <v>254</v>
      </c>
      <c r="G78" s="201"/>
      <c r="H78" s="37"/>
      <c r="N78" s="37"/>
      <c r="P78" s="199" t="s">
        <v>116</v>
      </c>
      <c r="Q78" s="199" t="s">
        <v>109</v>
      </c>
      <c r="R78" s="199" t="s">
        <v>118</v>
      </c>
      <c r="S78" s="199" t="s">
        <v>108</v>
      </c>
    </row>
    <row r="79" s="13" customFormat="true" ht="15.75" hidden="false" customHeight="true" outlineLevel="0" collapsed="false">
      <c r="D79" s="184"/>
      <c r="E79" s="185" t="s">
        <v>255</v>
      </c>
      <c r="G79" s="186" t="n">
        <v>62.964</v>
      </c>
      <c r="H79" s="37"/>
      <c r="N79" s="37"/>
      <c r="P79" s="184" t="s">
        <v>116</v>
      </c>
      <c r="Q79" s="184" t="s">
        <v>116</v>
      </c>
      <c r="R79" s="184" t="s">
        <v>118</v>
      </c>
      <c r="S79" s="184" t="s">
        <v>108</v>
      </c>
    </row>
    <row r="80" s="13" customFormat="true" ht="15.75" hidden="false" customHeight="true" outlineLevel="0" collapsed="false">
      <c r="D80" s="184"/>
      <c r="E80" s="185" t="s">
        <v>256</v>
      </c>
      <c r="G80" s="186" t="n">
        <v>140.505</v>
      </c>
      <c r="H80" s="37"/>
      <c r="N80" s="37"/>
      <c r="P80" s="184" t="s">
        <v>116</v>
      </c>
      <c r="Q80" s="184" t="s">
        <v>116</v>
      </c>
      <c r="R80" s="184" t="s">
        <v>118</v>
      </c>
      <c r="S80" s="184" t="s">
        <v>108</v>
      </c>
    </row>
    <row r="81" s="13" customFormat="true" ht="15.75" hidden="false" customHeight="true" outlineLevel="0" collapsed="false">
      <c r="D81" s="187"/>
      <c r="E81" s="188" t="s">
        <v>128</v>
      </c>
      <c r="G81" s="189" t="n">
        <v>203.469</v>
      </c>
      <c r="H81" s="37"/>
      <c r="N81" s="37"/>
      <c r="P81" s="187" t="s">
        <v>116</v>
      </c>
      <c r="Q81" s="187" t="s">
        <v>129</v>
      </c>
      <c r="R81" s="187" t="s">
        <v>118</v>
      </c>
      <c r="S81" s="187" t="s">
        <v>109</v>
      </c>
    </row>
    <row r="82" s="13" customFormat="true" ht="13.5" hidden="false" customHeight="true" outlineLevel="0" collapsed="false">
      <c r="A82" s="176" t="s">
        <v>257</v>
      </c>
      <c r="B82" s="176" t="s">
        <v>111</v>
      </c>
      <c r="C82" s="176" t="s">
        <v>130</v>
      </c>
      <c r="D82" s="177" t="s">
        <v>258</v>
      </c>
      <c r="E82" s="178" t="s">
        <v>259</v>
      </c>
      <c r="F82" s="176" t="s">
        <v>147</v>
      </c>
      <c r="G82" s="179" t="n">
        <v>2.035</v>
      </c>
      <c r="H82" s="180" t="n">
        <v>0</v>
      </c>
      <c r="I82" s="179" t="n">
        <f aca="false">ROUND(G82*H82,3)</f>
        <v>0</v>
      </c>
      <c r="J82" s="181" t="n">
        <v>0</v>
      </c>
      <c r="K82" s="179" t="n">
        <f aca="false">G82*J82</f>
        <v>0</v>
      </c>
      <c r="L82" s="181" t="n">
        <v>0</v>
      </c>
      <c r="M82" s="179" t="n">
        <f aca="false">G82*L82</f>
        <v>0</v>
      </c>
      <c r="N82" s="182" t="n">
        <v>20</v>
      </c>
      <c r="O82" s="183" t="n">
        <v>4</v>
      </c>
      <c r="P82" s="13" t="s">
        <v>116</v>
      </c>
    </row>
    <row r="83" s="13" customFormat="true" ht="15.75" hidden="false" customHeight="true" outlineLevel="0" collapsed="false">
      <c r="D83" s="184"/>
      <c r="E83" s="185" t="s">
        <v>260</v>
      </c>
      <c r="G83" s="186" t="n">
        <v>2.035</v>
      </c>
      <c r="H83" s="37"/>
      <c r="N83" s="37"/>
      <c r="P83" s="184" t="s">
        <v>116</v>
      </c>
      <c r="Q83" s="184" t="s">
        <v>116</v>
      </c>
      <c r="R83" s="184" t="s">
        <v>118</v>
      </c>
      <c r="S83" s="184" t="s">
        <v>109</v>
      </c>
    </row>
    <row r="84" s="13" customFormat="true" ht="13.5" hidden="false" customHeight="true" outlineLevel="0" collapsed="false">
      <c r="A84" s="176" t="s">
        <v>261</v>
      </c>
      <c r="B84" s="176" t="s">
        <v>111</v>
      </c>
      <c r="C84" s="176" t="s">
        <v>130</v>
      </c>
      <c r="D84" s="177" t="s">
        <v>262</v>
      </c>
      <c r="E84" s="178" t="s">
        <v>263</v>
      </c>
      <c r="F84" s="176" t="s">
        <v>147</v>
      </c>
      <c r="G84" s="179" t="n">
        <v>2.035</v>
      </c>
      <c r="H84" s="180" t="n">
        <v>0</v>
      </c>
      <c r="I84" s="179" t="n">
        <f aca="false">ROUND(G84*H84,3)</f>
        <v>0</v>
      </c>
      <c r="J84" s="181" t="n">
        <v>0</v>
      </c>
      <c r="K84" s="179" t="n">
        <f aca="false">G84*J84</f>
        <v>0</v>
      </c>
      <c r="L84" s="181" t="n">
        <v>0</v>
      </c>
      <c r="M84" s="179" t="n">
        <f aca="false">G84*L84</f>
        <v>0</v>
      </c>
      <c r="N84" s="182" t="n">
        <v>20</v>
      </c>
      <c r="O84" s="183" t="n">
        <v>4</v>
      </c>
      <c r="P84" s="13" t="s">
        <v>116</v>
      </c>
    </row>
    <row r="85" s="13" customFormat="true" ht="13.5" hidden="false" customHeight="true" outlineLevel="0" collapsed="false">
      <c r="A85" s="176" t="s">
        <v>264</v>
      </c>
      <c r="B85" s="176" t="s">
        <v>111</v>
      </c>
      <c r="C85" s="176" t="s">
        <v>265</v>
      </c>
      <c r="D85" s="177" t="s">
        <v>266</v>
      </c>
      <c r="E85" s="178" t="s">
        <v>267</v>
      </c>
      <c r="F85" s="176" t="s">
        <v>147</v>
      </c>
      <c r="G85" s="179" t="n">
        <v>8.5</v>
      </c>
      <c r="H85" s="180" t="n">
        <v>0</v>
      </c>
      <c r="I85" s="179" t="n">
        <f aca="false">ROUND(G85*H85,3)</f>
        <v>0</v>
      </c>
      <c r="J85" s="181" t="n">
        <v>0</v>
      </c>
      <c r="K85" s="179" t="n">
        <f aca="false">G85*J85</f>
        <v>0</v>
      </c>
      <c r="L85" s="181" t="n">
        <v>0</v>
      </c>
      <c r="M85" s="179" t="n">
        <f aca="false">G85*L85</f>
        <v>0</v>
      </c>
      <c r="N85" s="182" t="n">
        <v>20</v>
      </c>
      <c r="O85" s="183" t="n">
        <v>4</v>
      </c>
      <c r="P85" s="13" t="s">
        <v>116</v>
      </c>
    </row>
    <row r="86" s="13" customFormat="true" ht="15.75" hidden="false" customHeight="true" outlineLevel="0" collapsed="false">
      <c r="D86" s="184"/>
      <c r="E86" s="185" t="s">
        <v>268</v>
      </c>
      <c r="G86" s="186" t="n">
        <v>8.5</v>
      </c>
      <c r="H86" s="37"/>
      <c r="N86" s="37"/>
      <c r="P86" s="184" t="s">
        <v>116</v>
      </c>
      <c r="Q86" s="184" t="s">
        <v>116</v>
      </c>
      <c r="R86" s="184" t="s">
        <v>118</v>
      </c>
      <c r="S86" s="184" t="s">
        <v>109</v>
      </c>
    </row>
    <row r="87" s="13" customFormat="true" ht="13.5" hidden="false" customHeight="true" outlineLevel="0" collapsed="false">
      <c r="A87" s="176" t="s">
        <v>269</v>
      </c>
      <c r="B87" s="176" t="s">
        <v>111</v>
      </c>
      <c r="C87" s="176" t="s">
        <v>130</v>
      </c>
      <c r="D87" s="177" t="s">
        <v>270</v>
      </c>
      <c r="E87" s="178" t="s">
        <v>271</v>
      </c>
      <c r="F87" s="176" t="s">
        <v>147</v>
      </c>
      <c r="G87" s="179" t="n">
        <v>8.2</v>
      </c>
      <c r="H87" s="180" t="n">
        <v>0</v>
      </c>
      <c r="I87" s="179" t="n">
        <f aca="false">ROUND(G87*H87,3)</f>
        <v>0</v>
      </c>
      <c r="J87" s="181" t="n">
        <v>0</v>
      </c>
      <c r="K87" s="179" t="n">
        <f aca="false">G87*J87</f>
        <v>0</v>
      </c>
      <c r="L87" s="181" t="n">
        <v>0</v>
      </c>
      <c r="M87" s="179" t="n">
        <f aca="false">G87*L87</f>
        <v>0</v>
      </c>
      <c r="N87" s="182" t="n">
        <v>20</v>
      </c>
      <c r="O87" s="183" t="n">
        <v>4</v>
      </c>
      <c r="P87" s="13" t="s">
        <v>116</v>
      </c>
    </row>
    <row r="88" s="13" customFormat="true" ht="15.75" hidden="false" customHeight="true" outlineLevel="0" collapsed="false">
      <c r="D88" s="184"/>
      <c r="E88" s="185" t="s">
        <v>272</v>
      </c>
      <c r="G88" s="186" t="n">
        <v>8.2</v>
      </c>
      <c r="H88" s="37"/>
      <c r="N88" s="37"/>
      <c r="P88" s="184" t="s">
        <v>116</v>
      </c>
      <c r="Q88" s="184" t="s">
        <v>116</v>
      </c>
      <c r="R88" s="184" t="s">
        <v>118</v>
      </c>
      <c r="S88" s="184" t="s">
        <v>109</v>
      </c>
    </row>
    <row r="89" s="13" customFormat="true" ht="24" hidden="false" customHeight="true" outlineLevel="0" collapsed="false">
      <c r="A89" s="176" t="s">
        <v>273</v>
      </c>
      <c r="B89" s="176" t="s">
        <v>111</v>
      </c>
      <c r="C89" s="176" t="s">
        <v>274</v>
      </c>
      <c r="D89" s="177" t="s">
        <v>275</v>
      </c>
      <c r="E89" s="178" t="s">
        <v>276</v>
      </c>
      <c r="F89" s="176" t="s">
        <v>147</v>
      </c>
      <c r="G89" s="179" t="n">
        <v>4.06</v>
      </c>
      <c r="H89" s="180" t="n">
        <v>0</v>
      </c>
      <c r="I89" s="179" t="n">
        <f aca="false">ROUND(G89*H89,3)</f>
        <v>0</v>
      </c>
      <c r="J89" s="181" t="n">
        <v>0</v>
      </c>
      <c r="K89" s="179" t="n">
        <f aca="false">G89*J89</f>
        <v>0</v>
      </c>
      <c r="L89" s="181" t="n">
        <v>0</v>
      </c>
      <c r="M89" s="179" t="n">
        <f aca="false">G89*L89</f>
        <v>0</v>
      </c>
      <c r="N89" s="182" t="n">
        <v>20</v>
      </c>
      <c r="O89" s="183" t="n">
        <v>4</v>
      </c>
      <c r="P89" s="13" t="s">
        <v>116</v>
      </c>
    </row>
    <row r="90" s="13" customFormat="true" ht="15.75" hidden="false" customHeight="true" outlineLevel="0" collapsed="false">
      <c r="D90" s="184"/>
      <c r="E90" s="185" t="s">
        <v>277</v>
      </c>
      <c r="G90" s="186" t="n">
        <v>4.06</v>
      </c>
      <c r="H90" s="37"/>
      <c r="N90" s="37"/>
      <c r="P90" s="184" t="s">
        <v>116</v>
      </c>
      <c r="Q90" s="184" t="s">
        <v>116</v>
      </c>
      <c r="R90" s="184" t="s">
        <v>118</v>
      </c>
      <c r="S90" s="184" t="s">
        <v>109</v>
      </c>
    </row>
    <row r="91" s="13" customFormat="true" ht="13.5" hidden="false" customHeight="true" outlineLevel="0" collapsed="false">
      <c r="A91" s="176" t="s">
        <v>278</v>
      </c>
      <c r="B91" s="176" t="s">
        <v>111</v>
      </c>
      <c r="C91" s="176" t="s">
        <v>274</v>
      </c>
      <c r="D91" s="177" t="s">
        <v>279</v>
      </c>
      <c r="E91" s="178" t="s">
        <v>280</v>
      </c>
      <c r="F91" s="176" t="s">
        <v>153</v>
      </c>
      <c r="G91" s="179" t="n">
        <v>6.9</v>
      </c>
      <c r="H91" s="180" t="n">
        <v>0</v>
      </c>
      <c r="I91" s="179" t="n">
        <f aca="false">ROUND(G91*H91,3)</f>
        <v>0</v>
      </c>
      <c r="J91" s="181" t="n">
        <v>0</v>
      </c>
      <c r="K91" s="179" t="n">
        <f aca="false">G91*J91</f>
        <v>0</v>
      </c>
      <c r="L91" s="181" t="n">
        <v>0</v>
      </c>
      <c r="M91" s="179" t="n">
        <f aca="false">G91*L91</f>
        <v>0</v>
      </c>
      <c r="N91" s="182" t="n">
        <v>20</v>
      </c>
      <c r="O91" s="183" t="n">
        <v>4</v>
      </c>
      <c r="P91" s="13" t="s">
        <v>116</v>
      </c>
    </row>
    <row r="92" s="13" customFormat="true" ht="15.75" hidden="false" customHeight="true" outlineLevel="0" collapsed="false">
      <c r="D92" s="184"/>
      <c r="E92" s="185" t="s">
        <v>281</v>
      </c>
      <c r="G92" s="186" t="n">
        <v>6.9</v>
      </c>
      <c r="H92" s="37"/>
      <c r="N92" s="37"/>
      <c r="P92" s="184" t="s">
        <v>116</v>
      </c>
      <c r="Q92" s="184" t="s">
        <v>116</v>
      </c>
      <c r="R92" s="184" t="s">
        <v>118</v>
      </c>
      <c r="S92" s="184" t="s">
        <v>109</v>
      </c>
    </row>
    <row r="93" s="13" customFormat="true" ht="13.5" hidden="false" customHeight="true" outlineLevel="0" collapsed="false">
      <c r="A93" s="176" t="s">
        <v>282</v>
      </c>
      <c r="B93" s="176" t="s">
        <v>111</v>
      </c>
      <c r="C93" s="176" t="s">
        <v>274</v>
      </c>
      <c r="D93" s="177" t="s">
        <v>283</v>
      </c>
      <c r="E93" s="178" t="s">
        <v>284</v>
      </c>
      <c r="F93" s="176" t="s">
        <v>115</v>
      </c>
      <c r="G93" s="179" t="n">
        <v>0.709</v>
      </c>
      <c r="H93" s="180" t="n">
        <v>0</v>
      </c>
      <c r="I93" s="179" t="n">
        <f aca="false">ROUND(G93*H93,3)</f>
        <v>0</v>
      </c>
      <c r="J93" s="181" t="n">
        <v>0</v>
      </c>
      <c r="K93" s="179" t="n">
        <f aca="false">G93*J93</f>
        <v>0</v>
      </c>
      <c r="L93" s="181" t="n">
        <v>0</v>
      </c>
      <c r="M93" s="179" t="n">
        <f aca="false">G93*L93</f>
        <v>0</v>
      </c>
      <c r="N93" s="182" t="n">
        <v>20</v>
      </c>
      <c r="O93" s="183" t="n">
        <v>4</v>
      </c>
      <c r="P93" s="13" t="s">
        <v>116</v>
      </c>
    </row>
    <row r="94" s="13" customFormat="true" ht="15.75" hidden="false" customHeight="true" outlineLevel="0" collapsed="false">
      <c r="D94" s="184"/>
      <c r="E94" s="185" t="s">
        <v>285</v>
      </c>
      <c r="G94" s="186" t="n">
        <v>0.709</v>
      </c>
      <c r="H94" s="37"/>
      <c r="N94" s="37"/>
      <c r="P94" s="184" t="s">
        <v>116</v>
      </c>
      <c r="Q94" s="184" t="s">
        <v>116</v>
      </c>
      <c r="R94" s="184" t="s">
        <v>118</v>
      </c>
      <c r="S94" s="184" t="s">
        <v>109</v>
      </c>
    </row>
    <row r="95" s="13" customFormat="true" ht="13.5" hidden="false" customHeight="true" outlineLevel="0" collapsed="false">
      <c r="A95" s="176" t="s">
        <v>286</v>
      </c>
      <c r="B95" s="176" t="s">
        <v>111</v>
      </c>
      <c r="C95" s="176" t="s">
        <v>274</v>
      </c>
      <c r="D95" s="177" t="s">
        <v>287</v>
      </c>
      <c r="E95" s="178" t="s">
        <v>288</v>
      </c>
      <c r="F95" s="176" t="s">
        <v>142</v>
      </c>
      <c r="G95" s="179" t="n">
        <v>10</v>
      </c>
      <c r="H95" s="180" t="n">
        <v>0</v>
      </c>
      <c r="I95" s="179" t="n">
        <f aca="false">ROUND(G95*H95,3)</f>
        <v>0</v>
      </c>
      <c r="J95" s="181" t="n">
        <v>0</v>
      </c>
      <c r="K95" s="179" t="n">
        <f aca="false">G95*J95</f>
        <v>0</v>
      </c>
      <c r="L95" s="181" t="n">
        <v>0</v>
      </c>
      <c r="M95" s="179" t="n">
        <f aca="false">G95*L95</f>
        <v>0</v>
      </c>
      <c r="N95" s="182" t="n">
        <v>20</v>
      </c>
      <c r="O95" s="183" t="n">
        <v>4</v>
      </c>
      <c r="P95" s="13" t="s">
        <v>116</v>
      </c>
    </row>
    <row r="96" s="13" customFormat="true" ht="15.75" hidden="false" customHeight="true" outlineLevel="0" collapsed="false">
      <c r="D96" s="184"/>
      <c r="E96" s="185" t="s">
        <v>289</v>
      </c>
      <c r="G96" s="186" t="n">
        <v>10</v>
      </c>
      <c r="H96" s="37"/>
      <c r="N96" s="37"/>
      <c r="P96" s="184" t="s">
        <v>116</v>
      </c>
      <c r="Q96" s="184" t="s">
        <v>116</v>
      </c>
      <c r="R96" s="184" t="s">
        <v>118</v>
      </c>
      <c r="S96" s="184" t="s">
        <v>109</v>
      </c>
    </row>
    <row r="97" s="13" customFormat="true" ht="24" hidden="false" customHeight="true" outlineLevel="0" collapsed="false">
      <c r="A97" s="176" t="s">
        <v>290</v>
      </c>
      <c r="B97" s="176" t="s">
        <v>111</v>
      </c>
      <c r="C97" s="176" t="s">
        <v>274</v>
      </c>
      <c r="D97" s="177" t="s">
        <v>291</v>
      </c>
      <c r="E97" s="178" t="s">
        <v>292</v>
      </c>
      <c r="F97" s="176" t="s">
        <v>153</v>
      </c>
      <c r="G97" s="179" t="n">
        <v>2.5</v>
      </c>
      <c r="H97" s="180" t="n">
        <v>0</v>
      </c>
      <c r="I97" s="179" t="n">
        <f aca="false">ROUND(G97*H97,3)</f>
        <v>0</v>
      </c>
      <c r="J97" s="181" t="n">
        <v>0</v>
      </c>
      <c r="K97" s="179" t="n">
        <f aca="false">G97*J97</f>
        <v>0</v>
      </c>
      <c r="L97" s="181" t="n">
        <v>0</v>
      </c>
      <c r="M97" s="179" t="n">
        <f aca="false">G97*L97</f>
        <v>0</v>
      </c>
      <c r="N97" s="182" t="n">
        <v>20</v>
      </c>
      <c r="O97" s="183" t="n">
        <v>4</v>
      </c>
      <c r="P97" s="13" t="s">
        <v>116</v>
      </c>
    </row>
    <row r="98" s="13" customFormat="true" ht="15.75" hidden="false" customHeight="true" outlineLevel="0" collapsed="false">
      <c r="D98" s="184"/>
      <c r="E98" s="185" t="s">
        <v>293</v>
      </c>
      <c r="G98" s="186" t="n">
        <v>2.5</v>
      </c>
      <c r="H98" s="37"/>
      <c r="N98" s="37"/>
      <c r="P98" s="184" t="s">
        <v>116</v>
      </c>
      <c r="Q98" s="184" t="s">
        <v>116</v>
      </c>
      <c r="R98" s="184" t="s">
        <v>118</v>
      </c>
      <c r="S98" s="184" t="s">
        <v>109</v>
      </c>
    </row>
    <row r="99" s="13" customFormat="true" ht="24" hidden="false" customHeight="true" outlineLevel="0" collapsed="false">
      <c r="A99" s="176" t="s">
        <v>294</v>
      </c>
      <c r="B99" s="176" t="s">
        <v>111</v>
      </c>
      <c r="C99" s="176" t="s">
        <v>274</v>
      </c>
      <c r="D99" s="177" t="s">
        <v>295</v>
      </c>
      <c r="E99" s="178" t="s">
        <v>296</v>
      </c>
      <c r="F99" s="176" t="s">
        <v>147</v>
      </c>
      <c r="G99" s="179" t="n">
        <v>17.845</v>
      </c>
      <c r="H99" s="180" t="n">
        <v>0</v>
      </c>
      <c r="I99" s="179" t="n">
        <f aca="false">ROUND(G99*H99,3)</f>
        <v>0</v>
      </c>
      <c r="J99" s="181" t="n">
        <v>0</v>
      </c>
      <c r="K99" s="179" t="n">
        <f aca="false">G99*J99</f>
        <v>0</v>
      </c>
      <c r="L99" s="181" t="n">
        <v>0</v>
      </c>
      <c r="M99" s="179" t="n">
        <f aca="false">G99*L99</f>
        <v>0</v>
      </c>
      <c r="N99" s="182" t="n">
        <v>20</v>
      </c>
      <c r="O99" s="183" t="n">
        <v>4</v>
      </c>
      <c r="P99" s="13" t="s">
        <v>116</v>
      </c>
    </row>
    <row r="100" s="13" customFormat="true" ht="15.75" hidden="false" customHeight="true" outlineLevel="0" collapsed="false">
      <c r="D100" s="184"/>
      <c r="E100" s="185" t="s">
        <v>297</v>
      </c>
      <c r="G100" s="186" t="n">
        <v>17.845</v>
      </c>
      <c r="H100" s="37"/>
      <c r="N100" s="37"/>
      <c r="P100" s="184" t="s">
        <v>116</v>
      </c>
      <c r="Q100" s="184" t="s">
        <v>116</v>
      </c>
      <c r="R100" s="184" t="s">
        <v>118</v>
      </c>
      <c r="S100" s="184" t="s">
        <v>109</v>
      </c>
    </row>
    <row r="101" s="13" customFormat="true" ht="13.5" hidden="false" customHeight="true" outlineLevel="0" collapsed="false">
      <c r="A101" s="176" t="s">
        <v>298</v>
      </c>
      <c r="B101" s="176" t="s">
        <v>111</v>
      </c>
      <c r="C101" s="176" t="s">
        <v>274</v>
      </c>
      <c r="D101" s="177" t="s">
        <v>299</v>
      </c>
      <c r="E101" s="178" t="s">
        <v>300</v>
      </c>
      <c r="F101" s="176" t="s">
        <v>199</v>
      </c>
      <c r="G101" s="179" t="n">
        <v>9.134</v>
      </c>
      <c r="H101" s="180" t="n">
        <v>0</v>
      </c>
      <c r="I101" s="179" t="n">
        <f aca="false">ROUND(G101*H101,3)</f>
        <v>0</v>
      </c>
      <c r="J101" s="181" t="n">
        <v>0</v>
      </c>
      <c r="K101" s="179" t="n">
        <f aca="false">G101*J101</f>
        <v>0</v>
      </c>
      <c r="L101" s="181" t="n">
        <v>0</v>
      </c>
      <c r="M101" s="179" t="n">
        <f aca="false">G101*L101</f>
        <v>0</v>
      </c>
      <c r="N101" s="182" t="n">
        <v>20</v>
      </c>
      <c r="O101" s="183" t="n">
        <v>4</v>
      </c>
      <c r="P101" s="13" t="s">
        <v>116</v>
      </c>
    </row>
    <row r="102" s="13" customFormat="true" ht="13.5" hidden="false" customHeight="true" outlineLevel="0" collapsed="false">
      <c r="A102" s="176" t="s">
        <v>301</v>
      </c>
      <c r="B102" s="176" t="s">
        <v>111</v>
      </c>
      <c r="C102" s="176" t="s">
        <v>274</v>
      </c>
      <c r="D102" s="177" t="s">
        <v>302</v>
      </c>
      <c r="E102" s="178" t="s">
        <v>303</v>
      </c>
      <c r="F102" s="176" t="s">
        <v>199</v>
      </c>
      <c r="G102" s="179" t="n">
        <v>173.546</v>
      </c>
      <c r="H102" s="180" t="n">
        <v>0</v>
      </c>
      <c r="I102" s="179" t="n">
        <f aca="false">ROUND(G102*H102,3)</f>
        <v>0</v>
      </c>
      <c r="J102" s="181" t="n">
        <v>0</v>
      </c>
      <c r="K102" s="179" t="n">
        <f aca="false">G102*J102</f>
        <v>0</v>
      </c>
      <c r="L102" s="181" t="n">
        <v>0</v>
      </c>
      <c r="M102" s="179" t="n">
        <f aca="false">G102*L102</f>
        <v>0</v>
      </c>
      <c r="N102" s="182" t="n">
        <v>20</v>
      </c>
      <c r="O102" s="183" t="n">
        <v>4</v>
      </c>
      <c r="P102" s="13" t="s">
        <v>116</v>
      </c>
    </row>
    <row r="103" s="13" customFormat="true" ht="15.75" hidden="false" customHeight="true" outlineLevel="0" collapsed="false">
      <c r="D103" s="184"/>
      <c r="E103" s="185" t="s">
        <v>304</v>
      </c>
      <c r="G103" s="186" t="n">
        <v>173.546</v>
      </c>
      <c r="H103" s="37"/>
      <c r="N103" s="37"/>
      <c r="P103" s="184" t="s">
        <v>116</v>
      </c>
      <c r="Q103" s="184" t="s">
        <v>116</v>
      </c>
      <c r="R103" s="184" t="s">
        <v>118</v>
      </c>
      <c r="S103" s="184" t="s">
        <v>109</v>
      </c>
    </row>
    <row r="104" s="13" customFormat="true" ht="13.5" hidden="false" customHeight="true" outlineLevel="0" collapsed="false">
      <c r="A104" s="176" t="s">
        <v>305</v>
      </c>
      <c r="B104" s="176" t="s">
        <v>111</v>
      </c>
      <c r="C104" s="176" t="s">
        <v>274</v>
      </c>
      <c r="D104" s="177" t="s">
        <v>306</v>
      </c>
      <c r="E104" s="178" t="s">
        <v>307</v>
      </c>
      <c r="F104" s="176" t="s">
        <v>199</v>
      </c>
      <c r="G104" s="179" t="n">
        <v>9.134</v>
      </c>
      <c r="H104" s="180" t="n">
        <v>0</v>
      </c>
      <c r="I104" s="179" t="n">
        <f aca="false">ROUND(G104*H104,3)</f>
        <v>0</v>
      </c>
      <c r="J104" s="181" t="n">
        <v>0</v>
      </c>
      <c r="K104" s="179" t="n">
        <f aca="false">G104*J104</f>
        <v>0</v>
      </c>
      <c r="L104" s="181" t="n">
        <v>0</v>
      </c>
      <c r="M104" s="179" t="n">
        <f aca="false">G104*L104</f>
        <v>0</v>
      </c>
      <c r="N104" s="182" t="n">
        <v>20</v>
      </c>
      <c r="O104" s="183" t="n">
        <v>4</v>
      </c>
      <c r="P104" s="13" t="s">
        <v>116</v>
      </c>
    </row>
    <row r="105" s="150" customFormat="true" ht="12.75" hidden="false" customHeight="true" outlineLevel="0" collapsed="false">
      <c r="B105" s="151" t="s">
        <v>64</v>
      </c>
      <c r="D105" s="152" t="s">
        <v>308</v>
      </c>
      <c r="E105" s="152" t="s">
        <v>309</v>
      </c>
      <c r="H105" s="175"/>
      <c r="I105" s="153" t="n">
        <f aca="false">I106</f>
        <v>0</v>
      </c>
      <c r="K105" s="153" t="n">
        <f aca="false">K106</f>
        <v>0</v>
      </c>
      <c r="M105" s="153" t="n">
        <f aca="false">M106</f>
        <v>0</v>
      </c>
      <c r="N105" s="175"/>
      <c r="P105" s="152" t="s">
        <v>109</v>
      </c>
    </row>
    <row r="106" s="13" customFormat="true" ht="24" hidden="false" customHeight="true" outlineLevel="0" collapsed="false">
      <c r="A106" s="176" t="s">
        <v>310</v>
      </c>
      <c r="B106" s="176" t="s">
        <v>111</v>
      </c>
      <c r="C106" s="176" t="s">
        <v>130</v>
      </c>
      <c r="D106" s="177" t="s">
        <v>311</v>
      </c>
      <c r="E106" s="178" t="s">
        <v>312</v>
      </c>
      <c r="F106" s="176" t="s">
        <v>199</v>
      </c>
      <c r="G106" s="179" t="n">
        <v>10.758</v>
      </c>
      <c r="H106" s="180" t="n">
        <v>0</v>
      </c>
      <c r="I106" s="179" t="n">
        <f aca="false">ROUND(G106*H106,3)</f>
        <v>0</v>
      </c>
      <c r="J106" s="181" t="n">
        <v>0</v>
      </c>
      <c r="K106" s="179" t="n">
        <f aca="false">G106*J106</f>
        <v>0</v>
      </c>
      <c r="L106" s="181" t="n">
        <v>0</v>
      </c>
      <c r="M106" s="179" t="n">
        <f aca="false">G106*L106</f>
        <v>0</v>
      </c>
      <c r="N106" s="182" t="n">
        <v>20</v>
      </c>
      <c r="O106" s="183" t="n">
        <v>4</v>
      </c>
      <c r="P106" s="13" t="s">
        <v>116</v>
      </c>
    </row>
    <row r="107" s="150" customFormat="true" ht="12.75" hidden="false" customHeight="true" outlineLevel="0" collapsed="false">
      <c r="B107" s="147" t="s">
        <v>64</v>
      </c>
      <c r="D107" s="148" t="s">
        <v>51</v>
      </c>
      <c r="E107" s="148" t="s">
        <v>313</v>
      </c>
      <c r="H107" s="175"/>
      <c r="I107" s="149" t="n">
        <f aca="false">I108+I116+I124+I139+I141+I162+I166+I185+I195+I196+I211+I214+I229</f>
        <v>0</v>
      </c>
      <c r="K107" s="149" t="n">
        <f aca="false">K108+K116+K124+K139+K141+K162+K166+K185+K195+K196+K211+K214+K229</f>
        <v>0</v>
      </c>
      <c r="M107" s="149" t="n">
        <f aca="false">M108+M116+M124+M139+M141+M162+M166+M185+M195+M196+M211+M214+M229</f>
        <v>0</v>
      </c>
      <c r="N107" s="175"/>
      <c r="P107" s="148" t="s">
        <v>108</v>
      </c>
    </row>
    <row r="108" s="150" customFormat="true" ht="12.75" hidden="false" customHeight="true" outlineLevel="0" collapsed="false">
      <c r="B108" s="151" t="s">
        <v>64</v>
      </c>
      <c r="D108" s="152" t="s">
        <v>314</v>
      </c>
      <c r="E108" s="152" t="s">
        <v>315</v>
      </c>
      <c r="H108" s="175"/>
      <c r="I108" s="153" t="n">
        <f aca="false">SUM(I109:I115)</f>
        <v>0</v>
      </c>
      <c r="K108" s="153" t="n">
        <f aca="false">SUM(K109:K115)</f>
        <v>0</v>
      </c>
      <c r="M108" s="153" t="n">
        <f aca="false">SUM(M109:M115)</f>
        <v>0</v>
      </c>
      <c r="N108" s="175"/>
      <c r="P108" s="152" t="s">
        <v>109</v>
      </c>
    </row>
    <row r="109" s="13" customFormat="true" ht="24" hidden="false" customHeight="true" outlineLevel="0" collapsed="false">
      <c r="A109" s="176" t="s">
        <v>316</v>
      </c>
      <c r="B109" s="176" t="s">
        <v>111</v>
      </c>
      <c r="C109" s="176" t="s">
        <v>314</v>
      </c>
      <c r="D109" s="177" t="s">
        <v>317</v>
      </c>
      <c r="E109" s="178" t="s">
        <v>318</v>
      </c>
      <c r="F109" s="176" t="s">
        <v>147</v>
      </c>
      <c r="G109" s="179" t="n">
        <v>9.587</v>
      </c>
      <c r="H109" s="180" t="n">
        <v>0</v>
      </c>
      <c r="I109" s="179" t="n">
        <f aca="false">ROUND(G109*H109,3)</f>
        <v>0</v>
      </c>
      <c r="J109" s="181" t="n">
        <v>0</v>
      </c>
      <c r="K109" s="179" t="n">
        <f aca="false">G109*J109</f>
        <v>0</v>
      </c>
      <c r="L109" s="181" t="n">
        <v>0</v>
      </c>
      <c r="M109" s="179" t="n">
        <f aca="false">G109*L109</f>
        <v>0</v>
      </c>
      <c r="N109" s="182" t="n">
        <v>20</v>
      </c>
      <c r="O109" s="183" t="n">
        <v>16</v>
      </c>
      <c r="P109" s="13" t="s">
        <v>116</v>
      </c>
    </row>
    <row r="110" s="13" customFormat="true" ht="15.75" hidden="false" customHeight="true" outlineLevel="0" collapsed="false">
      <c r="D110" s="184"/>
      <c r="E110" s="185" t="s">
        <v>319</v>
      </c>
      <c r="G110" s="186" t="n">
        <v>9.587</v>
      </c>
      <c r="H110" s="37"/>
      <c r="N110" s="37"/>
      <c r="P110" s="184" t="s">
        <v>116</v>
      </c>
      <c r="Q110" s="184" t="s">
        <v>116</v>
      </c>
      <c r="R110" s="184" t="s">
        <v>118</v>
      </c>
      <c r="S110" s="184" t="s">
        <v>109</v>
      </c>
    </row>
    <row r="111" s="13" customFormat="true" ht="13.5" hidden="false" customHeight="true" outlineLevel="0" collapsed="false">
      <c r="A111" s="190" t="s">
        <v>320</v>
      </c>
      <c r="B111" s="190" t="s">
        <v>210</v>
      </c>
      <c r="C111" s="190" t="s">
        <v>211</v>
      </c>
      <c r="D111" s="191" t="s">
        <v>321</v>
      </c>
      <c r="E111" s="192" t="s">
        <v>322</v>
      </c>
      <c r="F111" s="190" t="s">
        <v>199</v>
      </c>
      <c r="G111" s="193" t="n">
        <v>0.003</v>
      </c>
      <c r="H111" s="194" t="n">
        <v>0</v>
      </c>
      <c r="I111" s="193" t="n">
        <f aca="false">ROUND(G111*H111,3)</f>
        <v>0</v>
      </c>
      <c r="J111" s="195" t="n">
        <v>0</v>
      </c>
      <c r="K111" s="193" t="n">
        <f aca="false">G111*J111</f>
        <v>0</v>
      </c>
      <c r="L111" s="195" t="n">
        <v>0</v>
      </c>
      <c r="M111" s="193" t="n">
        <f aca="false">G111*L111</f>
        <v>0</v>
      </c>
      <c r="N111" s="196" t="n">
        <v>20</v>
      </c>
      <c r="O111" s="197" t="n">
        <v>32</v>
      </c>
      <c r="P111" s="198" t="s">
        <v>116</v>
      </c>
    </row>
    <row r="112" s="13" customFormat="true" ht="24" hidden="false" customHeight="true" outlineLevel="0" collapsed="false">
      <c r="A112" s="176" t="s">
        <v>323</v>
      </c>
      <c r="B112" s="176" t="s">
        <v>111</v>
      </c>
      <c r="C112" s="176" t="s">
        <v>314</v>
      </c>
      <c r="D112" s="177" t="s">
        <v>324</v>
      </c>
      <c r="E112" s="178" t="s">
        <v>325</v>
      </c>
      <c r="F112" s="176" t="s">
        <v>147</v>
      </c>
      <c r="G112" s="179" t="n">
        <v>19.174</v>
      </c>
      <c r="H112" s="180" t="n">
        <v>0</v>
      </c>
      <c r="I112" s="179" t="n">
        <f aca="false">ROUND(G112*H112,3)</f>
        <v>0</v>
      </c>
      <c r="J112" s="181" t="n">
        <v>0</v>
      </c>
      <c r="K112" s="179" t="n">
        <f aca="false">G112*J112</f>
        <v>0</v>
      </c>
      <c r="L112" s="181" t="n">
        <v>0</v>
      </c>
      <c r="M112" s="179" t="n">
        <f aca="false">G112*L112</f>
        <v>0</v>
      </c>
      <c r="N112" s="182" t="n">
        <v>20</v>
      </c>
      <c r="O112" s="183" t="n">
        <v>16</v>
      </c>
      <c r="P112" s="13" t="s">
        <v>116</v>
      </c>
    </row>
    <row r="113" s="13" customFormat="true" ht="15.75" hidden="false" customHeight="true" outlineLevel="0" collapsed="false">
      <c r="D113" s="184"/>
      <c r="E113" s="185" t="s">
        <v>326</v>
      </c>
      <c r="G113" s="186" t="n">
        <v>19.174</v>
      </c>
      <c r="H113" s="37"/>
      <c r="N113" s="37"/>
      <c r="P113" s="184" t="s">
        <v>116</v>
      </c>
      <c r="Q113" s="184" t="s">
        <v>116</v>
      </c>
      <c r="R113" s="184" t="s">
        <v>118</v>
      </c>
      <c r="S113" s="184" t="s">
        <v>109</v>
      </c>
    </row>
    <row r="114" s="13" customFormat="true" ht="13.5" hidden="false" customHeight="true" outlineLevel="0" collapsed="false">
      <c r="A114" s="190" t="s">
        <v>327</v>
      </c>
      <c r="B114" s="190" t="s">
        <v>210</v>
      </c>
      <c r="C114" s="190" t="s">
        <v>211</v>
      </c>
      <c r="D114" s="191" t="s">
        <v>328</v>
      </c>
      <c r="E114" s="192" t="s">
        <v>329</v>
      </c>
      <c r="F114" s="190" t="s">
        <v>147</v>
      </c>
      <c r="G114" s="193" t="n">
        <v>22.05</v>
      </c>
      <c r="H114" s="194" t="n">
        <v>0</v>
      </c>
      <c r="I114" s="193" t="n">
        <f aca="false">ROUND(G114*H114,3)</f>
        <v>0</v>
      </c>
      <c r="J114" s="195" t="n">
        <v>0</v>
      </c>
      <c r="K114" s="193" t="n">
        <f aca="false">G114*J114</f>
        <v>0</v>
      </c>
      <c r="L114" s="195" t="n">
        <v>0</v>
      </c>
      <c r="M114" s="193" t="n">
        <f aca="false">G114*L114</f>
        <v>0</v>
      </c>
      <c r="N114" s="196" t="n">
        <v>20</v>
      </c>
      <c r="O114" s="197" t="n">
        <v>32</v>
      </c>
      <c r="P114" s="198" t="s">
        <v>116</v>
      </c>
    </row>
    <row r="115" s="13" customFormat="true" ht="13.5" hidden="false" customHeight="true" outlineLevel="0" collapsed="false">
      <c r="A115" s="176" t="s">
        <v>330</v>
      </c>
      <c r="B115" s="176" t="s">
        <v>111</v>
      </c>
      <c r="C115" s="176" t="s">
        <v>314</v>
      </c>
      <c r="D115" s="177" t="s">
        <v>331</v>
      </c>
      <c r="E115" s="178" t="s">
        <v>332</v>
      </c>
      <c r="F115" s="176" t="s">
        <v>47</v>
      </c>
      <c r="G115" s="180" t="n">
        <v>0</v>
      </c>
      <c r="H115" s="180" t="n">
        <v>0</v>
      </c>
      <c r="I115" s="179" t="n">
        <f aca="false">ROUND(G115*H115,3)</f>
        <v>0</v>
      </c>
      <c r="J115" s="181" t="n">
        <v>0</v>
      </c>
      <c r="K115" s="179" t="n">
        <f aca="false">G115*J115</f>
        <v>0</v>
      </c>
      <c r="L115" s="181" t="n">
        <v>0</v>
      </c>
      <c r="M115" s="179" t="n">
        <f aca="false">G115*L115</f>
        <v>0</v>
      </c>
      <c r="N115" s="182" t="n">
        <v>20</v>
      </c>
      <c r="O115" s="183" t="n">
        <v>16</v>
      </c>
      <c r="P115" s="13" t="s">
        <v>116</v>
      </c>
    </row>
    <row r="116" s="150" customFormat="true" ht="12.75" hidden="false" customHeight="true" outlineLevel="0" collapsed="false">
      <c r="B116" s="151" t="s">
        <v>64</v>
      </c>
      <c r="D116" s="152" t="s">
        <v>333</v>
      </c>
      <c r="E116" s="152" t="s">
        <v>334</v>
      </c>
      <c r="H116" s="175"/>
      <c r="I116" s="153" t="n">
        <f aca="false">SUM(I117:I123)</f>
        <v>0</v>
      </c>
      <c r="K116" s="153" t="n">
        <f aca="false">SUM(K117:K123)</f>
        <v>0</v>
      </c>
      <c r="M116" s="153" t="n">
        <f aca="false">SUM(M117:M123)</f>
        <v>0</v>
      </c>
      <c r="N116" s="175"/>
      <c r="P116" s="152" t="s">
        <v>109</v>
      </c>
    </row>
    <row r="117" s="13" customFormat="true" ht="24" hidden="false" customHeight="true" outlineLevel="0" collapsed="false">
      <c r="A117" s="176" t="s">
        <v>335</v>
      </c>
      <c r="B117" s="176" t="s">
        <v>111</v>
      </c>
      <c r="C117" s="176" t="s">
        <v>314</v>
      </c>
      <c r="D117" s="177" t="s">
        <v>336</v>
      </c>
      <c r="E117" s="178" t="s">
        <v>337</v>
      </c>
      <c r="F117" s="176" t="s">
        <v>147</v>
      </c>
      <c r="G117" s="179" t="n">
        <v>10.2</v>
      </c>
      <c r="H117" s="180" t="n">
        <v>0</v>
      </c>
      <c r="I117" s="179" t="n">
        <f aca="false">ROUND(G117*H117,3)</f>
        <v>0</v>
      </c>
      <c r="J117" s="181" t="n">
        <v>0</v>
      </c>
      <c r="K117" s="179" t="n">
        <f aca="false">G117*J117</f>
        <v>0</v>
      </c>
      <c r="L117" s="181" t="n">
        <v>0</v>
      </c>
      <c r="M117" s="179" t="n">
        <f aca="false">G117*L117</f>
        <v>0</v>
      </c>
      <c r="N117" s="182" t="n">
        <v>20</v>
      </c>
      <c r="O117" s="183" t="n">
        <v>16</v>
      </c>
      <c r="P117" s="13" t="s">
        <v>116</v>
      </c>
    </row>
    <row r="118" s="13" customFormat="true" ht="15.75" hidden="false" customHeight="true" outlineLevel="0" collapsed="false">
      <c r="D118" s="184"/>
      <c r="E118" s="185" t="s">
        <v>338</v>
      </c>
      <c r="G118" s="186" t="n">
        <v>10.2</v>
      </c>
      <c r="H118" s="37"/>
      <c r="N118" s="37"/>
      <c r="P118" s="184" t="s">
        <v>116</v>
      </c>
      <c r="Q118" s="184" t="s">
        <v>116</v>
      </c>
      <c r="R118" s="184" t="s">
        <v>118</v>
      </c>
      <c r="S118" s="184" t="s">
        <v>109</v>
      </c>
    </row>
    <row r="119" s="13" customFormat="true" ht="13.5" hidden="false" customHeight="true" outlineLevel="0" collapsed="false">
      <c r="A119" s="190" t="s">
        <v>339</v>
      </c>
      <c r="B119" s="190" t="s">
        <v>210</v>
      </c>
      <c r="C119" s="190" t="s">
        <v>211</v>
      </c>
      <c r="D119" s="191" t="s">
        <v>340</v>
      </c>
      <c r="E119" s="192" t="s">
        <v>341</v>
      </c>
      <c r="F119" s="190" t="s">
        <v>142</v>
      </c>
      <c r="G119" s="193" t="n">
        <v>32.028</v>
      </c>
      <c r="H119" s="194" t="n">
        <v>0</v>
      </c>
      <c r="I119" s="193" t="n">
        <f aca="false">ROUND(G119*H119,3)</f>
        <v>0</v>
      </c>
      <c r="J119" s="195" t="n">
        <v>0</v>
      </c>
      <c r="K119" s="193" t="n">
        <f aca="false">G119*J119</f>
        <v>0</v>
      </c>
      <c r="L119" s="195" t="n">
        <v>0</v>
      </c>
      <c r="M119" s="193" t="n">
        <f aca="false">G119*L119</f>
        <v>0</v>
      </c>
      <c r="N119" s="196" t="n">
        <v>20</v>
      </c>
      <c r="O119" s="197" t="n">
        <v>32</v>
      </c>
      <c r="P119" s="198" t="s">
        <v>116</v>
      </c>
    </row>
    <row r="120" s="13" customFormat="true" ht="13.5" hidden="false" customHeight="true" outlineLevel="0" collapsed="false">
      <c r="A120" s="190" t="s">
        <v>342</v>
      </c>
      <c r="B120" s="190" t="s">
        <v>210</v>
      </c>
      <c r="C120" s="190" t="s">
        <v>211</v>
      </c>
      <c r="D120" s="191" t="s">
        <v>343</v>
      </c>
      <c r="E120" s="192" t="s">
        <v>344</v>
      </c>
      <c r="F120" s="190" t="s">
        <v>147</v>
      </c>
      <c r="G120" s="193" t="n">
        <v>11.73</v>
      </c>
      <c r="H120" s="194" t="n">
        <v>0</v>
      </c>
      <c r="I120" s="193" t="n">
        <f aca="false">ROUND(G120*H120,3)</f>
        <v>0</v>
      </c>
      <c r="J120" s="195" t="n">
        <v>0</v>
      </c>
      <c r="K120" s="193" t="n">
        <f aca="false">G120*J120</f>
        <v>0</v>
      </c>
      <c r="L120" s="195" t="n">
        <v>0</v>
      </c>
      <c r="M120" s="193" t="n">
        <f aca="false">G120*L120</f>
        <v>0</v>
      </c>
      <c r="N120" s="196" t="n">
        <v>20</v>
      </c>
      <c r="O120" s="197" t="n">
        <v>32</v>
      </c>
      <c r="P120" s="198" t="s">
        <v>116</v>
      </c>
    </row>
    <row r="121" s="13" customFormat="true" ht="24" hidden="false" customHeight="true" outlineLevel="0" collapsed="false">
      <c r="A121" s="176" t="s">
        <v>345</v>
      </c>
      <c r="B121" s="176" t="s">
        <v>111</v>
      </c>
      <c r="C121" s="176" t="s">
        <v>314</v>
      </c>
      <c r="D121" s="177" t="s">
        <v>346</v>
      </c>
      <c r="E121" s="178" t="s">
        <v>347</v>
      </c>
      <c r="F121" s="176" t="s">
        <v>147</v>
      </c>
      <c r="G121" s="179" t="n">
        <v>10.2</v>
      </c>
      <c r="H121" s="180" t="n">
        <v>0</v>
      </c>
      <c r="I121" s="179" t="n">
        <f aca="false">ROUND(G121*H121,3)</f>
        <v>0</v>
      </c>
      <c r="J121" s="181" t="n">
        <v>0</v>
      </c>
      <c r="K121" s="179" t="n">
        <f aca="false">G121*J121</f>
        <v>0</v>
      </c>
      <c r="L121" s="181" t="n">
        <v>0</v>
      </c>
      <c r="M121" s="179" t="n">
        <f aca="false">G121*L121</f>
        <v>0</v>
      </c>
      <c r="N121" s="182" t="n">
        <v>20</v>
      </c>
      <c r="O121" s="183" t="n">
        <v>16</v>
      </c>
      <c r="P121" s="13" t="s">
        <v>116</v>
      </c>
    </row>
    <row r="122" s="13" customFormat="true" ht="13.5" hidden="false" customHeight="true" outlineLevel="0" collapsed="false">
      <c r="A122" s="190" t="s">
        <v>348</v>
      </c>
      <c r="B122" s="190" t="s">
        <v>210</v>
      </c>
      <c r="C122" s="190" t="s">
        <v>211</v>
      </c>
      <c r="D122" s="191" t="s">
        <v>349</v>
      </c>
      <c r="E122" s="192" t="s">
        <v>350</v>
      </c>
      <c r="F122" s="190" t="s">
        <v>147</v>
      </c>
      <c r="G122" s="193" t="n">
        <v>11.73</v>
      </c>
      <c r="H122" s="194" t="n">
        <v>0</v>
      </c>
      <c r="I122" s="193" t="n">
        <f aca="false">ROUND(G122*H122,3)</f>
        <v>0</v>
      </c>
      <c r="J122" s="195" t="n">
        <v>0</v>
      </c>
      <c r="K122" s="193" t="n">
        <f aca="false">G122*J122</f>
        <v>0</v>
      </c>
      <c r="L122" s="195" t="n">
        <v>0</v>
      </c>
      <c r="M122" s="193" t="n">
        <f aca="false">G122*L122</f>
        <v>0</v>
      </c>
      <c r="N122" s="196" t="n">
        <v>20</v>
      </c>
      <c r="O122" s="197" t="n">
        <v>32</v>
      </c>
      <c r="P122" s="198" t="s">
        <v>116</v>
      </c>
    </row>
    <row r="123" s="13" customFormat="true" ht="13.5" hidden="false" customHeight="true" outlineLevel="0" collapsed="false">
      <c r="A123" s="176" t="s">
        <v>351</v>
      </c>
      <c r="B123" s="176" t="s">
        <v>111</v>
      </c>
      <c r="C123" s="176" t="s">
        <v>314</v>
      </c>
      <c r="D123" s="177" t="s">
        <v>352</v>
      </c>
      <c r="E123" s="178" t="s">
        <v>353</v>
      </c>
      <c r="F123" s="176" t="s">
        <v>47</v>
      </c>
      <c r="G123" s="180" t="n">
        <v>0</v>
      </c>
      <c r="H123" s="180" t="n">
        <v>0</v>
      </c>
      <c r="I123" s="179" t="n">
        <f aca="false">ROUND(G123*H123,3)</f>
        <v>0</v>
      </c>
      <c r="J123" s="181" t="n">
        <v>0</v>
      </c>
      <c r="K123" s="179" t="n">
        <f aca="false">G123*J123</f>
        <v>0</v>
      </c>
      <c r="L123" s="181" t="n">
        <v>0</v>
      </c>
      <c r="M123" s="179" t="n">
        <f aca="false">G123*L123</f>
        <v>0</v>
      </c>
      <c r="N123" s="182" t="n">
        <v>20</v>
      </c>
      <c r="O123" s="183" t="n">
        <v>16</v>
      </c>
      <c r="P123" s="13" t="s">
        <v>116</v>
      </c>
    </row>
    <row r="124" s="150" customFormat="true" ht="12.75" hidden="false" customHeight="true" outlineLevel="0" collapsed="false">
      <c r="B124" s="151" t="s">
        <v>64</v>
      </c>
      <c r="D124" s="152" t="s">
        <v>354</v>
      </c>
      <c r="E124" s="152" t="s">
        <v>355</v>
      </c>
      <c r="H124" s="175"/>
      <c r="I124" s="153" t="n">
        <f aca="false">SUM(I125:I138)</f>
        <v>0</v>
      </c>
      <c r="K124" s="153" t="n">
        <f aca="false">SUM(K125:K138)</f>
        <v>0</v>
      </c>
      <c r="M124" s="153" t="n">
        <f aca="false">SUM(M125:M138)</f>
        <v>0</v>
      </c>
      <c r="N124" s="175"/>
      <c r="P124" s="152" t="s">
        <v>109</v>
      </c>
    </row>
    <row r="125" s="13" customFormat="true" ht="24" hidden="false" customHeight="true" outlineLevel="0" collapsed="false">
      <c r="A125" s="176" t="s">
        <v>356</v>
      </c>
      <c r="B125" s="176" t="s">
        <v>111</v>
      </c>
      <c r="C125" s="176" t="s">
        <v>354</v>
      </c>
      <c r="D125" s="177" t="s">
        <v>357</v>
      </c>
      <c r="E125" s="178" t="s">
        <v>358</v>
      </c>
      <c r="F125" s="176" t="s">
        <v>147</v>
      </c>
      <c r="G125" s="179" t="n">
        <v>8.395</v>
      </c>
      <c r="H125" s="180" t="n">
        <v>0</v>
      </c>
      <c r="I125" s="179" t="n">
        <f aca="false">ROUND(G125*H125,3)</f>
        <v>0</v>
      </c>
      <c r="J125" s="181" t="n">
        <v>0</v>
      </c>
      <c r="K125" s="179" t="n">
        <f aca="false">G125*J125</f>
        <v>0</v>
      </c>
      <c r="L125" s="181" t="n">
        <v>0</v>
      </c>
      <c r="M125" s="179" t="n">
        <f aca="false">G125*L125</f>
        <v>0</v>
      </c>
      <c r="N125" s="182" t="n">
        <v>20</v>
      </c>
      <c r="O125" s="183" t="n">
        <v>16</v>
      </c>
      <c r="P125" s="13" t="s">
        <v>116</v>
      </c>
    </row>
    <row r="126" s="13" customFormat="true" ht="15.75" hidden="false" customHeight="true" outlineLevel="0" collapsed="false">
      <c r="D126" s="184"/>
      <c r="E126" s="185" t="s">
        <v>359</v>
      </c>
      <c r="G126" s="186" t="n">
        <v>8.395</v>
      </c>
      <c r="H126" s="37"/>
      <c r="N126" s="37"/>
      <c r="P126" s="184" t="s">
        <v>116</v>
      </c>
      <c r="Q126" s="184" t="s">
        <v>116</v>
      </c>
      <c r="R126" s="184" t="s">
        <v>118</v>
      </c>
      <c r="S126" s="184" t="s">
        <v>109</v>
      </c>
    </row>
    <row r="127" s="13" customFormat="true" ht="13.5" hidden="false" customHeight="true" outlineLevel="0" collapsed="false">
      <c r="A127" s="190" t="s">
        <v>360</v>
      </c>
      <c r="B127" s="190" t="s">
        <v>210</v>
      </c>
      <c r="C127" s="190" t="s">
        <v>211</v>
      </c>
      <c r="D127" s="191" t="s">
        <v>361</v>
      </c>
      <c r="E127" s="192" t="s">
        <v>362</v>
      </c>
      <c r="F127" s="190" t="s">
        <v>147</v>
      </c>
      <c r="G127" s="193" t="n">
        <v>8.563</v>
      </c>
      <c r="H127" s="194" t="n">
        <v>0</v>
      </c>
      <c r="I127" s="193" t="n">
        <f aca="false">ROUND(G127*H127,3)</f>
        <v>0</v>
      </c>
      <c r="J127" s="195" t="n">
        <v>0</v>
      </c>
      <c r="K127" s="193" t="n">
        <f aca="false">G127*J127</f>
        <v>0</v>
      </c>
      <c r="L127" s="195" t="n">
        <v>0</v>
      </c>
      <c r="M127" s="193" t="n">
        <f aca="false">G127*L127</f>
        <v>0</v>
      </c>
      <c r="N127" s="196" t="n">
        <v>20</v>
      </c>
      <c r="O127" s="197" t="n">
        <v>32</v>
      </c>
      <c r="P127" s="198" t="s">
        <v>116</v>
      </c>
    </row>
    <row r="128" s="13" customFormat="true" ht="13.5" hidden="false" customHeight="true" outlineLevel="0" collapsed="false">
      <c r="A128" s="176" t="s">
        <v>363</v>
      </c>
      <c r="B128" s="176" t="s">
        <v>111</v>
      </c>
      <c r="C128" s="176" t="s">
        <v>354</v>
      </c>
      <c r="D128" s="177" t="s">
        <v>364</v>
      </c>
      <c r="E128" s="178" t="s">
        <v>365</v>
      </c>
      <c r="F128" s="176" t="s">
        <v>147</v>
      </c>
      <c r="G128" s="179" t="n">
        <v>17.22</v>
      </c>
      <c r="H128" s="180" t="n">
        <v>0</v>
      </c>
      <c r="I128" s="179" t="n">
        <f aca="false">ROUND(G128*H128,3)</f>
        <v>0</v>
      </c>
      <c r="J128" s="181" t="n">
        <v>0</v>
      </c>
      <c r="K128" s="179" t="n">
        <f aca="false">G128*J128</f>
        <v>0</v>
      </c>
      <c r="L128" s="181" t="n">
        <v>0</v>
      </c>
      <c r="M128" s="179" t="n">
        <f aca="false">G128*L128</f>
        <v>0</v>
      </c>
      <c r="N128" s="182" t="n">
        <v>20</v>
      </c>
      <c r="O128" s="183" t="n">
        <v>16</v>
      </c>
      <c r="P128" s="13" t="s">
        <v>116</v>
      </c>
    </row>
    <row r="129" s="13" customFormat="true" ht="15.75" hidden="false" customHeight="true" outlineLevel="0" collapsed="false">
      <c r="D129" s="184"/>
      <c r="E129" s="185" t="s">
        <v>366</v>
      </c>
      <c r="G129" s="186" t="n">
        <v>17.22</v>
      </c>
      <c r="H129" s="37"/>
      <c r="N129" s="37"/>
      <c r="P129" s="184" t="s">
        <v>116</v>
      </c>
      <c r="Q129" s="184" t="s">
        <v>116</v>
      </c>
      <c r="R129" s="184" t="s">
        <v>118</v>
      </c>
      <c r="S129" s="184" t="s">
        <v>109</v>
      </c>
    </row>
    <row r="130" s="13" customFormat="true" ht="13.5" hidden="false" customHeight="true" outlineLevel="0" collapsed="false">
      <c r="A130" s="190" t="s">
        <v>367</v>
      </c>
      <c r="B130" s="190" t="s">
        <v>210</v>
      </c>
      <c r="C130" s="190" t="s">
        <v>211</v>
      </c>
      <c r="D130" s="191" t="s">
        <v>368</v>
      </c>
      <c r="E130" s="192" t="s">
        <v>369</v>
      </c>
      <c r="F130" s="190" t="s">
        <v>142</v>
      </c>
      <c r="G130" s="193" t="n">
        <v>35.129</v>
      </c>
      <c r="H130" s="194" t="n">
        <v>0</v>
      </c>
      <c r="I130" s="193" t="n">
        <f aca="false">ROUND(G130*H130,3)</f>
        <v>0</v>
      </c>
      <c r="J130" s="195" t="n">
        <v>0</v>
      </c>
      <c r="K130" s="193" t="n">
        <f aca="false">G130*J130</f>
        <v>0</v>
      </c>
      <c r="L130" s="195" t="n">
        <v>0</v>
      </c>
      <c r="M130" s="193" t="n">
        <f aca="false">G130*L130</f>
        <v>0</v>
      </c>
      <c r="N130" s="196" t="n">
        <v>20</v>
      </c>
      <c r="O130" s="197" t="n">
        <v>32</v>
      </c>
      <c r="P130" s="198" t="s">
        <v>116</v>
      </c>
    </row>
    <row r="131" s="13" customFormat="true" ht="15.75" hidden="false" customHeight="true" outlineLevel="0" collapsed="false">
      <c r="D131" s="184"/>
      <c r="E131" s="185" t="s">
        <v>370</v>
      </c>
      <c r="G131" s="186" t="n">
        <v>34.44</v>
      </c>
      <c r="H131" s="37"/>
      <c r="N131" s="37"/>
      <c r="P131" s="184" t="s">
        <v>116</v>
      </c>
      <c r="Q131" s="184" t="s">
        <v>116</v>
      </c>
      <c r="R131" s="184" t="s">
        <v>118</v>
      </c>
      <c r="S131" s="184" t="s">
        <v>109</v>
      </c>
    </row>
    <row r="132" s="13" customFormat="true" ht="13.5" hidden="false" customHeight="true" outlineLevel="0" collapsed="false">
      <c r="A132" s="176" t="s">
        <v>371</v>
      </c>
      <c r="B132" s="176" t="s">
        <v>111</v>
      </c>
      <c r="C132" s="176" t="s">
        <v>354</v>
      </c>
      <c r="D132" s="177" t="s">
        <v>372</v>
      </c>
      <c r="E132" s="178" t="s">
        <v>373</v>
      </c>
      <c r="F132" s="176" t="s">
        <v>147</v>
      </c>
      <c r="G132" s="179" t="n">
        <v>8.5</v>
      </c>
      <c r="H132" s="180" t="n">
        <v>0</v>
      </c>
      <c r="I132" s="179" t="n">
        <f aca="false">ROUND(G132*H132,3)</f>
        <v>0</v>
      </c>
      <c r="J132" s="181" t="n">
        <v>0</v>
      </c>
      <c r="K132" s="179" t="n">
        <f aca="false">G132*J132</f>
        <v>0</v>
      </c>
      <c r="L132" s="181" t="n">
        <v>0</v>
      </c>
      <c r="M132" s="179" t="n">
        <f aca="false">G132*L132</f>
        <v>0</v>
      </c>
      <c r="N132" s="182" t="n">
        <v>20</v>
      </c>
      <c r="O132" s="183" t="n">
        <v>16</v>
      </c>
      <c r="P132" s="13" t="s">
        <v>116</v>
      </c>
    </row>
    <row r="133" s="13" customFormat="true" ht="15.75" hidden="false" customHeight="true" outlineLevel="0" collapsed="false">
      <c r="D133" s="184"/>
      <c r="E133" s="185" t="s">
        <v>374</v>
      </c>
      <c r="G133" s="186" t="n">
        <v>5.6</v>
      </c>
      <c r="H133" s="37"/>
      <c r="N133" s="37"/>
      <c r="P133" s="184" t="s">
        <v>116</v>
      </c>
      <c r="Q133" s="184" t="s">
        <v>116</v>
      </c>
      <c r="R133" s="184" t="s">
        <v>118</v>
      </c>
      <c r="S133" s="184" t="s">
        <v>108</v>
      </c>
    </row>
    <row r="134" s="13" customFormat="true" ht="15.75" hidden="false" customHeight="true" outlineLevel="0" collapsed="false">
      <c r="D134" s="184"/>
      <c r="E134" s="185" t="s">
        <v>375</v>
      </c>
      <c r="G134" s="186" t="n">
        <v>2.9</v>
      </c>
      <c r="H134" s="37"/>
      <c r="N134" s="37"/>
      <c r="P134" s="184" t="s">
        <v>116</v>
      </c>
      <c r="Q134" s="184" t="s">
        <v>116</v>
      </c>
      <c r="R134" s="184" t="s">
        <v>118</v>
      </c>
      <c r="S134" s="184" t="s">
        <v>108</v>
      </c>
    </row>
    <row r="135" s="13" customFormat="true" ht="15.75" hidden="false" customHeight="true" outlineLevel="0" collapsed="false">
      <c r="D135" s="187"/>
      <c r="E135" s="188" t="s">
        <v>128</v>
      </c>
      <c r="G135" s="189" t="n">
        <v>8.5</v>
      </c>
      <c r="H135" s="37"/>
      <c r="N135" s="37"/>
      <c r="P135" s="187" t="s">
        <v>116</v>
      </c>
      <c r="Q135" s="187" t="s">
        <v>129</v>
      </c>
      <c r="R135" s="187" t="s">
        <v>118</v>
      </c>
      <c r="S135" s="187" t="s">
        <v>109</v>
      </c>
    </row>
    <row r="136" s="13" customFormat="true" ht="13.5" hidden="false" customHeight="true" outlineLevel="0" collapsed="false">
      <c r="A136" s="190" t="s">
        <v>376</v>
      </c>
      <c r="B136" s="190" t="s">
        <v>210</v>
      </c>
      <c r="C136" s="190" t="s">
        <v>211</v>
      </c>
      <c r="D136" s="191" t="s">
        <v>377</v>
      </c>
      <c r="E136" s="192" t="s">
        <v>378</v>
      </c>
      <c r="F136" s="190" t="s">
        <v>147</v>
      </c>
      <c r="G136" s="193" t="n">
        <v>8.67</v>
      </c>
      <c r="H136" s="194" t="n">
        <v>0</v>
      </c>
      <c r="I136" s="193" t="n">
        <f aca="false">ROUND(G136*H136,3)</f>
        <v>0</v>
      </c>
      <c r="J136" s="195" t="n">
        <v>0</v>
      </c>
      <c r="K136" s="193" t="n">
        <f aca="false">G136*J136</f>
        <v>0</v>
      </c>
      <c r="L136" s="195" t="n">
        <v>0</v>
      </c>
      <c r="M136" s="193" t="n">
        <f aca="false">G136*L136</f>
        <v>0</v>
      </c>
      <c r="N136" s="196" t="n">
        <v>20</v>
      </c>
      <c r="O136" s="197" t="n">
        <v>32</v>
      </c>
      <c r="P136" s="198" t="s">
        <v>116</v>
      </c>
    </row>
    <row r="137" s="13" customFormat="true" ht="24" hidden="false" customHeight="true" outlineLevel="0" collapsed="false">
      <c r="A137" s="176" t="s">
        <v>379</v>
      </c>
      <c r="B137" s="176" t="s">
        <v>111</v>
      </c>
      <c r="C137" s="176" t="s">
        <v>354</v>
      </c>
      <c r="D137" s="177" t="s">
        <v>380</v>
      </c>
      <c r="E137" s="178" t="s">
        <v>381</v>
      </c>
      <c r="F137" s="176" t="s">
        <v>147</v>
      </c>
      <c r="G137" s="179" t="n">
        <v>10</v>
      </c>
      <c r="H137" s="180" t="n">
        <v>0</v>
      </c>
      <c r="I137" s="179" t="n">
        <f aca="false">ROUND(G137*H137,3)</f>
        <v>0</v>
      </c>
      <c r="J137" s="181" t="n">
        <v>0</v>
      </c>
      <c r="K137" s="179" t="n">
        <f aca="false">G137*J137</f>
        <v>0</v>
      </c>
      <c r="L137" s="181" t="n">
        <v>0</v>
      </c>
      <c r="M137" s="179" t="n">
        <f aca="false">G137*L137</f>
        <v>0</v>
      </c>
      <c r="N137" s="182" t="n">
        <v>20</v>
      </c>
      <c r="O137" s="183" t="n">
        <v>16</v>
      </c>
      <c r="P137" s="13" t="s">
        <v>116</v>
      </c>
    </row>
    <row r="138" s="13" customFormat="true" ht="13.5" hidden="false" customHeight="true" outlineLevel="0" collapsed="false">
      <c r="A138" s="176" t="s">
        <v>382</v>
      </c>
      <c r="B138" s="176" t="s">
        <v>111</v>
      </c>
      <c r="C138" s="176" t="s">
        <v>354</v>
      </c>
      <c r="D138" s="177" t="s">
        <v>383</v>
      </c>
      <c r="E138" s="178" t="s">
        <v>384</v>
      </c>
      <c r="F138" s="176" t="s">
        <v>47</v>
      </c>
      <c r="G138" s="180" t="n">
        <v>0</v>
      </c>
      <c r="H138" s="180" t="n">
        <v>0</v>
      </c>
      <c r="I138" s="179" t="n">
        <f aca="false">ROUND(G138*H138,3)</f>
        <v>0</v>
      </c>
      <c r="J138" s="181" t="n">
        <v>0</v>
      </c>
      <c r="K138" s="179" t="n">
        <f aca="false">G138*J138</f>
        <v>0</v>
      </c>
      <c r="L138" s="181" t="n">
        <v>0</v>
      </c>
      <c r="M138" s="179" t="n">
        <f aca="false">G138*L138</f>
        <v>0</v>
      </c>
      <c r="N138" s="182" t="n">
        <v>20</v>
      </c>
      <c r="O138" s="183" t="n">
        <v>16</v>
      </c>
      <c r="P138" s="13" t="s">
        <v>116</v>
      </c>
    </row>
    <row r="139" s="150" customFormat="true" ht="12.75" hidden="false" customHeight="true" outlineLevel="0" collapsed="false">
      <c r="B139" s="151" t="s">
        <v>64</v>
      </c>
      <c r="D139" s="152" t="s">
        <v>385</v>
      </c>
      <c r="E139" s="152" t="s">
        <v>386</v>
      </c>
      <c r="H139" s="175"/>
      <c r="I139" s="153" t="n">
        <f aca="false">I140</f>
        <v>0</v>
      </c>
      <c r="K139" s="153" t="n">
        <f aca="false">K140</f>
        <v>0</v>
      </c>
      <c r="M139" s="153" t="n">
        <f aca="false">M140</f>
        <v>0</v>
      </c>
      <c r="N139" s="175"/>
      <c r="P139" s="152" t="s">
        <v>109</v>
      </c>
    </row>
    <row r="140" s="13" customFormat="true" ht="13.5" hidden="false" customHeight="true" outlineLevel="0" collapsed="false">
      <c r="A140" s="176" t="s">
        <v>387</v>
      </c>
      <c r="B140" s="176" t="s">
        <v>111</v>
      </c>
      <c r="C140" s="176" t="s">
        <v>385</v>
      </c>
      <c r="D140" s="177" t="s">
        <v>388</v>
      </c>
      <c r="E140" s="178" t="s">
        <v>389</v>
      </c>
      <c r="F140" s="176" t="s">
        <v>390</v>
      </c>
      <c r="G140" s="179" t="n">
        <v>1</v>
      </c>
      <c r="H140" s="180" t="n">
        <v>0</v>
      </c>
      <c r="I140" s="179" t="n">
        <f aca="false">ROUND(G140*H140,3)</f>
        <v>0</v>
      </c>
      <c r="J140" s="181" t="n">
        <v>0</v>
      </c>
      <c r="K140" s="179" t="n">
        <f aca="false">G140*J140</f>
        <v>0</v>
      </c>
      <c r="L140" s="181" t="n">
        <v>0</v>
      </c>
      <c r="M140" s="179" t="n">
        <f aca="false">G140*L140</f>
        <v>0</v>
      </c>
      <c r="N140" s="182" t="n">
        <v>20</v>
      </c>
      <c r="O140" s="183" t="n">
        <v>16</v>
      </c>
      <c r="P140" s="13" t="s">
        <v>116</v>
      </c>
    </row>
    <row r="141" s="150" customFormat="true" ht="12.75" hidden="false" customHeight="true" outlineLevel="0" collapsed="false">
      <c r="B141" s="151" t="s">
        <v>64</v>
      </c>
      <c r="D141" s="152" t="s">
        <v>391</v>
      </c>
      <c r="E141" s="152" t="s">
        <v>392</v>
      </c>
      <c r="H141" s="175"/>
      <c r="I141" s="153" t="n">
        <f aca="false">SUM(I142:I161)</f>
        <v>0</v>
      </c>
      <c r="K141" s="153" t="n">
        <f aca="false">SUM(K142:K161)</f>
        <v>0</v>
      </c>
      <c r="M141" s="153" t="n">
        <f aca="false">SUM(M142:M161)</f>
        <v>0</v>
      </c>
      <c r="N141" s="175"/>
      <c r="P141" s="152" t="s">
        <v>109</v>
      </c>
    </row>
    <row r="142" s="13" customFormat="true" ht="24" hidden="false" customHeight="true" outlineLevel="0" collapsed="false">
      <c r="A142" s="176" t="s">
        <v>393</v>
      </c>
      <c r="B142" s="176" t="s">
        <v>111</v>
      </c>
      <c r="C142" s="176" t="s">
        <v>391</v>
      </c>
      <c r="D142" s="177" t="s">
        <v>394</v>
      </c>
      <c r="E142" s="178" t="s">
        <v>395</v>
      </c>
      <c r="F142" s="176" t="s">
        <v>153</v>
      </c>
      <c r="G142" s="179" t="n">
        <v>19.45</v>
      </c>
      <c r="H142" s="180" t="n">
        <v>0</v>
      </c>
      <c r="I142" s="179" t="n">
        <f aca="false">ROUND(G142*H142,3)</f>
        <v>0</v>
      </c>
      <c r="J142" s="181" t="n">
        <v>0</v>
      </c>
      <c r="K142" s="179" t="n">
        <f aca="false">G142*J142</f>
        <v>0</v>
      </c>
      <c r="L142" s="181" t="n">
        <v>0</v>
      </c>
      <c r="M142" s="179" t="n">
        <f aca="false">G142*L142</f>
        <v>0</v>
      </c>
      <c r="N142" s="182" t="n">
        <v>20</v>
      </c>
      <c r="O142" s="183" t="n">
        <v>16</v>
      </c>
      <c r="P142" s="13" t="s">
        <v>116</v>
      </c>
    </row>
    <row r="143" s="13" customFormat="true" ht="15.75" hidden="false" customHeight="true" outlineLevel="0" collapsed="false">
      <c r="D143" s="184"/>
      <c r="E143" s="185" t="s">
        <v>396</v>
      </c>
      <c r="G143" s="186" t="n">
        <v>12.25</v>
      </c>
      <c r="H143" s="37"/>
      <c r="N143" s="37"/>
      <c r="P143" s="184" t="s">
        <v>116</v>
      </c>
      <c r="Q143" s="184" t="s">
        <v>116</v>
      </c>
      <c r="R143" s="184" t="s">
        <v>118</v>
      </c>
      <c r="S143" s="184" t="s">
        <v>108</v>
      </c>
    </row>
    <row r="144" s="13" customFormat="true" ht="15.75" hidden="false" customHeight="true" outlineLevel="0" collapsed="false">
      <c r="D144" s="184"/>
      <c r="E144" s="185" t="s">
        <v>397</v>
      </c>
      <c r="G144" s="186" t="n">
        <v>2.4</v>
      </c>
      <c r="H144" s="37"/>
      <c r="N144" s="37"/>
      <c r="P144" s="184" t="s">
        <v>116</v>
      </c>
      <c r="Q144" s="184" t="s">
        <v>116</v>
      </c>
      <c r="R144" s="184" t="s">
        <v>118</v>
      </c>
      <c r="S144" s="184" t="s">
        <v>108</v>
      </c>
    </row>
    <row r="145" s="13" customFormat="true" ht="15.75" hidden="false" customHeight="true" outlineLevel="0" collapsed="false">
      <c r="D145" s="184"/>
      <c r="E145" s="185" t="s">
        <v>398</v>
      </c>
      <c r="G145" s="186" t="n">
        <v>2.4</v>
      </c>
      <c r="H145" s="37"/>
      <c r="N145" s="37"/>
      <c r="P145" s="184" t="s">
        <v>116</v>
      </c>
      <c r="Q145" s="184" t="s">
        <v>116</v>
      </c>
      <c r="R145" s="184" t="s">
        <v>118</v>
      </c>
      <c r="S145" s="184" t="s">
        <v>108</v>
      </c>
    </row>
    <row r="146" s="13" customFormat="true" ht="15.75" hidden="false" customHeight="true" outlineLevel="0" collapsed="false">
      <c r="D146" s="184"/>
      <c r="E146" s="185" t="s">
        <v>399</v>
      </c>
      <c r="G146" s="186" t="n">
        <v>2.4</v>
      </c>
      <c r="H146" s="37"/>
      <c r="N146" s="37"/>
      <c r="P146" s="184" t="s">
        <v>116</v>
      </c>
      <c r="Q146" s="184" t="s">
        <v>116</v>
      </c>
      <c r="R146" s="184" t="s">
        <v>118</v>
      </c>
      <c r="S146" s="184" t="s">
        <v>108</v>
      </c>
    </row>
    <row r="147" s="13" customFormat="true" ht="15.75" hidden="false" customHeight="true" outlineLevel="0" collapsed="false">
      <c r="D147" s="187"/>
      <c r="E147" s="188" t="s">
        <v>128</v>
      </c>
      <c r="G147" s="189" t="n">
        <v>19.45</v>
      </c>
      <c r="H147" s="37"/>
      <c r="N147" s="37"/>
      <c r="P147" s="187" t="s">
        <v>116</v>
      </c>
      <c r="Q147" s="187" t="s">
        <v>129</v>
      </c>
      <c r="R147" s="187" t="s">
        <v>118</v>
      </c>
      <c r="S147" s="187" t="s">
        <v>109</v>
      </c>
    </row>
    <row r="148" s="13" customFormat="true" ht="24" hidden="false" customHeight="true" outlineLevel="0" collapsed="false">
      <c r="A148" s="190" t="s">
        <v>400</v>
      </c>
      <c r="B148" s="190" t="s">
        <v>210</v>
      </c>
      <c r="C148" s="190" t="s">
        <v>211</v>
      </c>
      <c r="D148" s="191" t="s">
        <v>401</v>
      </c>
      <c r="E148" s="192" t="s">
        <v>402</v>
      </c>
      <c r="F148" s="190" t="s">
        <v>115</v>
      </c>
      <c r="G148" s="193" t="n">
        <v>0.062</v>
      </c>
      <c r="H148" s="194" t="n">
        <v>0</v>
      </c>
      <c r="I148" s="193" t="n">
        <f aca="false">ROUND(G148*H148,3)</f>
        <v>0</v>
      </c>
      <c r="J148" s="195" t="n">
        <v>0</v>
      </c>
      <c r="K148" s="193" t="n">
        <f aca="false">G148*J148</f>
        <v>0</v>
      </c>
      <c r="L148" s="195" t="n">
        <v>0</v>
      </c>
      <c r="M148" s="193" t="n">
        <f aca="false">G148*L148</f>
        <v>0</v>
      </c>
      <c r="N148" s="196" t="n">
        <v>20</v>
      </c>
      <c r="O148" s="197" t="n">
        <v>32</v>
      </c>
      <c r="P148" s="198" t="s">
        <v>116</v>
      </c>
    </row>
    <row r="149" s="13" customFormat="true" ht="15.75" hidden="false" customHeight="true" outlineLevel="0" collapsed="false">
      <c r="D149" s="184"/>
      <c r="E149" s="185" t="s">
        <v>403</v>
      </c>
      <c r="G149" s="186" t="n">
        <v>0.024</v>
      </c>
      <c r="H149" s="37"/>
      <c r="N149" s="37"/>
      <c r="P149" s="184" t="s">
        <v>116</v>
      </c>
      <c r="Q149" s="184" t="s">
        <v>116</v>
      </c>
      <c r="R149" s="184" t="s">
        <v>118</v>
      </c>
      <c r="S149" s="184" t="s">
        <v>108</v>
      </c>
    </row>
    <row r="150" s="13" customFormat="true" ht="15.75" hidden="false" customHeight="true" outlineLevel="0" collapsed="false">
      <c r="D150" s="184"/>
      <c r="E150" s="185" t="s">
        <v>404</v>
      </c>
      <c r="G150" s="186" t="n">
        <v>0.018</v>
      </c>
      <c r="H150" s="37"/>
      <c r="N150" s="37"/>
      <c r="P150" s="184" t="s">
        <v>116</v>
      </c>
      <c r="Q150" s="184" t="s">
        <v>116</v>
      </c>
      <c r="R150" s="184" t="s">
        <v>118</v>
      </c>
      <c r="S150" s="184" t="s">
        <v>108</v>
      </c>
    </row>
    <row r="151" s="13" customFormat="true" ht="15.75" hidden="false" customHeight="true" outlineLevel="0" collapsed="false">
      <c r="D151" s="184"/>
      <c r="E151" s="185" t="s">
        <v>405</v>
      </c>
      <c r="G151" s="186" t="n">
        <v>0.014</v>
      </c>
      <c r="H151" s="37"/>
      <c r="N151" s="37"/>
      <c r="P151" s="184" t="s">
        <v>116</v>
      </c>
      <c r="Q151" s="184" t="s">
        <v>116</v>
      </c>
      <c r="R151" s="184" t="s">
        <v>118</v>
      </c>
      <c r="S151" s="184" t="s">
        <v>108</v>
      </c>
    </row>
    <row r="152" s="13" customFormat="true" ht="15.75" hidden="false" customHeight="true" outlineLevel="0" collapsed="false">
      <c r="D152" s="202"/>
      <c r="E152" s="203" t="s">
        <v>406</v>
      </c>
      <c r="G152" s="204" t="n">
        <v>0.056</v>
      </c>
      <c r="H152" s="37"/>
      <c r="N152" s="37"/>
      <c r="P152" s="202" t="s">
        <v>116</v>
      </c>
      <c r="Q152" s="202" t="s">
        <v>122</v>
      </c>
      <c r="R152" s="202" t="s">
        <v>118</v>
      </c>
      <c r="S152" s="202" t="s">
        <v>108</v>
      </c>
    </row>
    <row r="153" s="13" customFormat="true" ht="15.75" hidden="false" customHeight="true" outlineLevel="0" collapsed="false">
      <c r="D153" s="184"/>
      <c r="E153" s="185" t="s">
        <v>407</v>
      </c>
      <c r="G153" s="186" t="n">
        <v>0.062</v>
      </c>
      <c r="H153" s="37"/>
      <c r="N153" s="37"/>
      <c r="P153" s="184" t="s">
        <v>116</v>
      </c>
      <c r="Q153" s="184" t="s">
        <v>116</v>
      </c>
      <c r="R153" s="184" t="s">
        <v>118</v>
      </c>
      <c r="S153" s="184" t="s">
        <v>109</v>
      </c>
    </row>
    <row r="154" s="13" customFormat="true" ht="24" hidden="false" customHeight="true" outlineLevel="0" collapsed="false">
      <c r="A154" s="190" t="s">
        <v>408</v>
      </c>
      <c r="B154" s="190" t="s">
        <v>210</v>
      </c>
      <c r="C154" s="190" t="s">
        <v>211</v>
      </c>
      <c r="D154" s="191" t="s">
        <v>409</v>
      </c>
      <c r="E154" s="192" t="s">
        <v>410</v>
      </c>
      <c r="F154" s="190" t="s">
        <v>115</v>
      </c>
      <c r="G154" s="193" t="n">
        <v>0.162</v>
      </c>
      <c r="H154" s="194" t="n">
        <v>0</v>
      </c>
      <c r="I154" s="193" t="n">
        <f aca="false">ROUND(G154*H154,3)</f>
        <v>0</v>
      </c>
      <c r="J154" s="195" t="n">
        <v>0</v>
      </c>
      <c r="K154" s="193" t="n">
        <f aca="false">G154*J154</f>
        <v>0</v>
      </c>
      <c r="L154" s="195" t="n">
        <v>0</v>
      </c>
      <c r="M154" s="193" t="n">
        <f aca="false">G154*L154</f>
        <v>0</v>
      </c>
      <c r="N154" s="196" t="n">
        <v>20</v>
      </c>
      <c r="O154" s="197" t="n">
        <v>32</v>
      </c>
      <c r="P154" s="198" t="s">
        <v>116</v>
      </c>
    </row>
    <row r="155" s="13" customFormat="true" ht="15.75" hidden="false" customHeight="true" outlineLevel="0" collapsed="false">
      <c r="D155" s="184"/>
      <c r="E155" s="185" t="s">
        <v>411</v>
      </c>
      <c r="G155" s="186" t="n">
        <v>0.162</v>
      </c>
      <c r="H155" s="37"/>
      <c r="N155" s="37"/>
      <c r="P155" s="184" t="s">
        <v>116</v>
      </c>
      <c r="Q155" s="184" t="s">
        <v>116</v>
      </c>
      <c r="R155" s="184" t="s">
        <v>118</v>
      </c>
      <c r="S155" s="184" t="s">
        <v>109</v>
      </c>
    </row>
    <row r="156" s="13" customFormat="true" ht="24" hidden="false" customHeight="true" outlineLevel="0" collapsed="false">
      <c r="A156" s="176" t="s">
        <v>412</v>
      </c>
      <c r="B156" s="176" t="s">
        <v>111</v>
      </c>
      <c r="C156" s="176" t="s">
        <v>391</v>
      </c>
      <c r="D156" s="177" t="s">
        <v>413</v>
      </c>
      <c r="E156" s="178" t="s">
        <v>414</v>
      </c>
      <c r="F156" s="176" t="s">
        <v>147</v>
      </c>
      <c r="G156" s="179" t="n">
        <v>10</v>
      </c>
      <c r="H156" s="180" t="n">
        <v>0</v>
      </c>
      <c r="I156" s="179" t="n">
        <f aca="false">ROUND(G156*H156,3)</f>
        <v>0</v>
      </c>
      <c r="J156" s="181" t="n">
        <v>0</v>
      </c>
      <c r="K156" s="179" t="n">
        <f aca="false">G156*J156</f>
        <v>0</v>
      </c>
      <c r="L156" s="181" t="n">
        <v>0</v>
      </c>
      <c r="M156" s="179" t="n">
        <f aca="false">G156*L156</f>
        <v>0</v>
      </c>
      <c r="N156" s="182" t="n">
        <v>20</v>
      </c>
      <c r="O156" s="183" t="n">
        <v>16</v>
      </c>
      <c r="P156" s="13" t="s">
        <v>116</v>
      </c>
    </row>
    <row r="157" s="13" customFormat="true" ht="15.75" hidden="false" customHeight="true" outlineLevel="0" collapsed="false">
      <c r="D157" s="184"/>
      <c r="E157" s="185" t="s">
        <v>415</v>
      </c>
      <c r="G157" s="186" t="n">
        <v>10</v>
      </c>
      <c r="H157" s="37"/>
      <c r="N157" s="37"/>
      <c r="P157" s="184" t="s">
        <v>116</v>
      </c>
      <c r="Q157" s="184" t="s">
        <v>116</v>
      </c>
      <c r="R157" s="184" t="s">
        <v>118</v>
      </c>
      <c r="S157" s="184" t="s">
        <v>109</v>
      </c>
    </row>
    <row r="158" s="13" customFormat="true" ht="13.5" hidden="false" customHeight="true" outlineLevel="0" collapsed="false">
      <c r="A158" s="190" t="s">
        <v>416</v>
      </c>
      <c r="B158" s="190" t="s">
        <v>210</v>
      </c>
      <c r="C158" s="190" t="s">
        <v>211</v>
      </c>
      <c r="D158" s="191" t="s">
        <v>417</v>
      </c>
      <c r="E158" s="192" t="s">
        <v>418</v>
      </c>
      <c r="F158" s="190" t="s">
        <v>147</v>
      </c>
      <c r="G158" s="193" t="n">
        <v>11</v>
      </c>
      <c r="H158" s="194" t="n">
        <v>0</v>
      </c>
      <c r="I158" s="193" t="n">
        <f aca="false">ROUND(G158*H158,3)</f>
        <v>0</v>
      </c>
      <c r="J158" s="195" t="n">
        <v>0</v>
      </c>
      <c r="K158" s="193" t="n">
        <f aca="false">G158*J158</f>
        <v>0</v>
      </c>
      <c r="L158" s="195" t="n">
        <v>0</v>
      </c>
      <c r="M158" s="193" t="n">
        <f aca="false">G158*L158</f>
        <v>0</v>
      </c>
      <c r="N158" s="196" t="n">
        <v>20</v>
      </c>
      <c r="O158" s="197" t="n">
        <v>32</v>
      </c>
      <c r="P158" s="198" t="s">
        <v>116</v>
      </c>
    </row>
    <row r="159" s="13" customFormat="true" ht="24" hidden="false" customHeight="true" outlineLevel="0" collapsed="false">
      <c r="A159" s="176" t="s">
        <v>419</v>
      </c>
      <c r="B159" s="176" t="s">
        <v>111</v>
      </c>
      <c r="C159" s="176" t="s">
        <v>391</v>
      </c>
      <c r="D159" s="177" t="s">
        <v>420</v>
      </c>
      <c r="E159" s="178" t="s">
        <v>421</v>
      </c>
      <c r="F159" s="176" t="s">
        <v>115</v>
      </c>
      <c r="G159" s="179" t="n">
        <v>0.444</v>
      </c>
      <c r="H159" s="180" t="n">
        <v>0</v>
      </c>
      <c r="I159" s="179" t="n">
        <f aca="false">ROUND(G159*H159,3)</f>
        <v>0</v>
      </c>
      <c r="J159" s="181" t="n">
        <v>0</v>
      </c>
      <c r="K159" s="179" t="n">
        <f aca="false">G159*J159</f>
        <v>0</v>
      </c>
      <c r="L159" s="181" t="n">
        <v>0</v>
      </c>
      <c r="M159" s="179" t="n">
        <f aca="false">G159*L159</f>
        <v>0</v>
      </c>
      <c r="N159" s="182" t="n">
        <v>20</v>
      </c>
      <c r="O159" s="183" t="n">
        <v>16</v>
      </c>
      <c r="P159" s="13" t="s">
        <v>116</v>
      </c>
    </row>
    <row r="160" s="13" customFormat="true" ht="15.75" hidden="false" customHeight="true" outlineLevel="0" collapsed="false">
      <c r="D160" s="184"/>
      <c r="E160" s="185" t="s">
        <v>422</v>
      </c>
      <c r="G160" s="186" t="n">
        <v>0.444</v>
      </c>
      <c r="H160" s="37"/>
      <c r="N160" s="37"/>
      <c r="P160" s="184" t="s">
        <v>116</v>
      </c>
      <c r="Q160" s="184" t="s">
        <v>116</v>
      </c>
      <c r="R160" s="184" t="s">
        <v>118</v>
      </c>
      <c r="S160" s="184" t="s">
        <v>109</v>
      </c>
    </row>
    <row r="161" s="13" customFormat="true" ht="13.5" hidden="false" customHeight="true" outlineLevel="0" collapsed="false">
      <c r="A161" s="176" t="s">
        <v>423</v>
      </c>
      <c r="B161" s="176" t="s">
        <v>111</v>
      </c>
      <c r="C161" s="176" t="s">
        <v>391</v>
      </c>
      <c r="D161" s="177" t="s">
        <v>424</v>
      </c>
      <c r="E161" s="178" t="s">
        <v>425</v>
      </c>
      <c r="F161" s="176" t="s">
        <v>47</v>
      </c>
      <c r="G161" s="180" t="n">
        <v>0</v>
      </c>
      <c r="H161" s="180" t="n">
        <v>0</v>
      </c>
      <c r="I161" s="179" t="n">
        <f aca="false">ROUND(G161*H161,3)</f>
        <v>0</v>
      </c>
      <c r="J161" s="181" t="n">
        <v>0</v>
      </c>
      <c r="K161" s="179" t="n">
        <f aca="false">G161*J161</f>
        <v>0</v>
      </c>
      <c r="L161" s="181" t="n">
        <v>0</v>
      </c>
      <c r="M161" s="179" t="n">
        <f aca="false">G161*L161</f>
        <v>0</v>
      </c>
      <c r="N161" s="182" t="n">
        <v>20</v>
      </c>
      <c r="O161" s="183" t="n">
        <v>16</v>
      </c>
      <c r="P161" s="13" t="s">
        <v>116</v>
      </c>
    </row>
    <row r="162" s="150" customFormat="true" ht="12.75" hidden="false" customHeight="true" outlineLevel="0" collapsed="false">
      <c r="B162" s="151" t="s">
        <v>64</v>
      </c>
      <c r="D162" s="152" t="s">
        <v>426</v>
      </c>
      <c r="E162" s="152" t="s">
        <v>427</v>
      </c>
      <c r="H162" s="175"/>
      <c r="I162" s="153" t="n">
        <f aca="false">SUM(I163:I165)</f>
        <v>0</v>
      </c>
      <c r="K162" s="153" t="n">
        <f aca="false">SUM(K163:K165)</f>
        <v>0</v>
      </c>
      <c r="M162" s="153" t="n">
        <f aca="false">SUM(M163:M165)</f>
        <v>0</v>
      </c>
      <c r="N162" s="175"/>
      <c r="P162" s="152" t="s">
        <v>109</v>
      </c>
    </row>
    <row r="163" s="13" customFormat="true" ht="13.5" hidden="false" customHeight="true" outlineLevel="0" collapsed="false">
      <c r="A163" s="176" t="s">
        <v>428</v>
      </c>
      <c r="B163" s="176" t="s">
        <v>111</v>
      </c>
      <c r="C163" s="176" t="s">
        <v>426</v>
      </c>
      <c r="D163" s="177" t="s">
        <v>429</v>
      </c>
      <c r="E163" s="178" t="s">
        <v>430</v>
      </c>
      <c r="F163" s="176" t="s">
        <v>147</v>
      </c>
      <c r="G163" s="179" t="n">
        <v>9.217</v>
      </c>
      <c r="H163" s="180" t="n">
        <v>0</v>
      </c>
      <c r="I163" s="179" t="n">
        <f aca="false">ROUND(G163*H163,3)</f>
        <v>0</v>
      </c>
      <c r="J163" s="181" t="n">
        <v>0</v>
      </c>
      <c r="K163" s="179" t="n">
        <f aca="false">G163*J163</f>
        <v>0</v>
      </c>
      <c r="L163" s="181" t="n">
        <v>0</v>
      </c>
      <c r="M163" s="179" t="n">
        <f aca="false">G163*L163</f>
        <v>0</v>
      </c>
      <c r="N163" s="182" t="n">
        <v>20</v>
      </c>
      <c r="O163" s="183" t="n">
        <v>16</v>
      </c>
      <c r="P163" s="13" t="s">
        <v>116</v>
      </c>
    </row>
    <row r="164" s="13" customFormat="true" ht="15.75" hidden="false" customHeight="true" outlineLevel="0" collapsed="false">
      <c r="D164" s="184"/>
      <c r="E164" s="185" t="s">
        <v>431</v>
      </c>
      <c r="G164" s="186" t="n">
        <v>9.217</v>
      </c>
      <c r="H164" s="37"/>
      <c r="N164" s="37"/>
      <c r="P164" s="184" t="s">
        <v>116</v>
      </c>
      <c r="Q164" s="184" t="s">
        <v>116</v>
      </c>
      <c r="R164" s="184" t="s">
        <v>118</v>
      </c>
      <c r="S164" s="184" t="s">
        <v>109</v>
      </c>
    </row>
    <row r="165" s="13" customFormat="true" ht="24" hidden="false" customHeight="true" outlineLevel="0" collapsed="false">
      <c r="A165" s="176" t="s">
        <v>432</v>
      </c>
      <c r="B165" s="176" t="s">
        <v>111</v>
      </c>
      <c r="C165" s="176" t="s">
        <v>426</v>
      </c>
      <c r="D165" s="177" t="s">
        <v>433</v>
      </c>
      <c r="E165" s="178" t="s">
        <v>434</v>
      </c>
      <c r="F165" s="176" t="s">
        <v>47</v>
      </c>
      <c r="G165" s="180" t="n">
        <v>0</v>
      </c>
      <c r="H165" s="180" t="n">
        <v>0</v>
      </c>
      <c r="I165" s="179" t="n">
        <f aca="false">ROUND(G165*H165,3)</f>
        <v>0</v>
      </c>
      <c r="J165" s="181" t="n">
        <v>0</v>
      </c>
      <c r="K165" s="179" t="n">
        <f aca="false">G165*J165</f>
        <v>0</v>
      </c>
      <c r="L165" s="181" t="n">
        <v>0</v>
      </c>
      <c r="M165" s="179" t="n">
        <f aca="false">G165*L165</f>
        <v>0</v>
      </c>
      <c r="N165" s="182" t="n">
        <v>20</v>
      </c>
      <c r="O165" s="183" t="n">
        <v>16</v>
      </c>
      <c r="P165" s="13" t="s">
        <v>116</v>
      </c>
    </row>
    <row r="166" s="150" customFormat="true" ht="12.75" hidden="false" customHeight="true" outlineLevel="0" collapsed="false">
      <c r="B166" s="151" t="s">
        <v>64</v>
      </c>
      <c r="D166" s="152" t="s">
        <v>221</v>
      </c>
      <c r="E166" s="152" t="s">
        <v>435</v>
      </c>
      <c r="H166" s="175"/>
      <c r="I166" s="153" t="n">
        <f aca="false">SUM(I167:I184)</f>
        <v>0</v>
      </c>
      <c r="K166" s="153" t="n">
        <f aca="false">SUM(K167:K184)</f>
        <v>0</v>
      </c>
      <c r="M166" s="153" t="n">
        <f aca="false">SUM(M167:M184)</f>
        <v>0</v>
      </c>
      <c r="N166" s="175"/>
      <c r="P166" s="152" t="s">
        <v>109</v>
      </c>
    </row>
    <row r="167" s="13" customFormat="true" ht="13.5" hidden="false" customHeight="true" outlineLevel="0" collapsed="false">
      <c r="A167" s="176" t="s">
        <v>436</v>
      </c>
      <c r="B167" s="176" t="s">
        <v>111</v>
      </c>
      <c r="C167" s="176" t="s">
        <v>221</v>
      </c>
      <c r="D167" s="177" t="s">
        <v>437</v>
      </c>
      <c r="E167" s="178" t="s">
        <v>438</v>
      </c>
      <c r="F167" s="176" t="s">
        <v>153</v>
      </c>
      <c r="G167" s="179" t="n">
        <v>2.5</v>
      </c>
      <c r="H167" s="180" t="n">
        <v>0</v>
      </c>
      <c r="I167" s="179" t="n">
        <f aca="false">ROUND(G167*H167,3)</f>
        <v>0</v>
      </c>
      <c r="J167" s="181" t="n">
        <v>0</v>
      </c>
      <c r="K167" s="179" t="n">
        <f aca="false">G167*J167</f>
        <v>0</v>
      </c>
      <c r="L167" s="181" t="n">
        <v>0</v>
      </c>
      <c r="M167" s="179" t="n">
        <f aca="false">G167*L167</f>
        <v>0</v>
      </c>
      <c r="N167" s="182" t="n">
        <v>20</v>
      </c>
      <c r="O167" s="183" t="n">
        <v>16</v>
      </c>
      <c r="P167" s="13" t="s">
        <v>116</v>
      </c>
    </row>
    <row r="168" s="13" customFormat="true" ht="15.75" hidden="false" customHeight="true" outlineLevel="0" collapsed="false">
      <c r="D168" s="184"/>
      <c r="E168" s="185" t="s">
        <v>439</v>
      </c>
      <c r="G168" s="186" t="n">
        <v>2.5</v>
      </c>
      <c r="H168" s="37"/>
      <c r="N168" s="37"/>
      <c r="P168" s="184" t="s">
        <v>116</v>
      </c>
      <c r="Q168" s="184" t="s">
        <v>116</v>
      </c>
      <c r="R168" s="184" t="s">
        <v>118</v>
      </c>
      <c r="S168" s="184" t="s">
        <v>109</v>
      </c>
    </row>
    <row r="169" s="13" customFormat="true" ht="13.5" hidden="false" customHeight="true" outlineLevel="0" collapsed="false">
      <c r="A169" s="176" t="s">
        <v>440</v>
      </c>
      <c r="B169" s="176" t="s">
        <v>111</v>
      </c>
      <c r="C169" s="176" t="s">
        <v>221</v>
      </c>
      <c r="D169" s="177" t="s">
        <v>441</v>
      </c>
      <c r="E169" s="178" t="s">
        <v>442</v>
      </c>
      <c r="F169" s="176" t="s">
        <v>142</v>
      </c>
      <c r="G169" s="179" t="n">
        <v>1</v>
      </c>
      <c r="H169" s="180" t="n">
        <v>0</v>
      </c>
      <c r="I169" s="179" t="n">
        <f aca="false">ROUND(G169*H169,3)</f>
        <v>0</v>
      </c>
      <c r="J169" s="181" t="n">
        <v>0</v>
      </c>
      <c r="K169" s="179" t="n">
        <f aca="false">G169*J169</f>
        <v>0</v>
      </c>
      <c r="L169" s="181" t="n">
        <v>0</v>
      </c>
      <c r="M169" s="179" t="n">
        <f aca="false">G169*L169</f>
        <v>0</v>
      </c>
      <c r="N169" s="182" t="n">
        <v>20</v>
      </c>
      <c r="O169" s="183" t="n">
        <v>16</v>
      </c>
      <c r="P169" s="13" t="s">
        <v>116</v>
      </c>
    </row>
    <row r="170" s="13" customFormat="true" ht="13.5" hidden="false" customHeight="true" outlineLevel="0" collapsed="false">
      <c r="A170" s="176" t="s">
        <v>443</v>
      </c>
      <c r="B170" s="176" t="s">
        <v>111</v>
      </c>
      <c r="C170" s="176" t="s">
        <v>221</v>
      </c>
      <c r="D170" s="177" t="s">
        <v>444</v>
      </c>
      <c r="E170" s="178" t="s">
        <v>445</v>
      </c>
      <c r="F170" s="176" t="s">
        <v>142</v>
      </c>
      <c r="G170" s="179" t="n">
        <v>1</v>
      </c>
      <c r="H170" s="180" t="n">
        <v>0</v>
      </c>
      <c r="I170" s="179" t="n">
        <f aca="false">ROUND(G170*H170,3)</f>
        <v>0</v>
      </c>
      <c r="J170" s="181" t="n">
        <v>0</v>
      </c>
      <c r="K170" s="179" t="n">
        <f aca="false">G170*J170</f>
        <v>0</v>
      </c>
      <c r="L170" s="181" t="n">
        <v>0</v>
      </c>
      <c r="M170" s="179" t="n">
        <f aca="false">G170*L170</f>
        <v>0</v>
      </c>
      <c r="N170" s="182" t="n">
        <v>20</v>
      </c>
      <c r="O170" s="183" t="n">
        <v>16</v>
      </c>
      <c r="P170" s="13" t="s">
        <v>116</v>
      </c>
    </row>
    <row r="171" s="13" customFormat="true" ht="13.5" hidden="false" customHeight="true" outlineLevel="0" collapsed="false">
      <c r="A171" s="176" t="s">
        <v>446</v>
      </c>
      <c r="B171" s="176" t="s">
        <v>111</v>
      </c>
      <c r="C171" s="176" t="s">
        <v>221</v>
      </c>
      <c r="D171" s="177" t="s">
        <v>447</v>
      </c>
      <c r="E171" s="178" t="s">
        <v>448</v>
      </c>
      <c r="F171" s="176" t="s">
        <v>142</v>
      </c>
      <c r="G171" s="179" t="n">
        <v>3</v>
      </c>
      <c r="H171" s="180" t="n">
        <v>0</v>
      </c>
      <c r="I171" s="179" t="n">
        <f aca="false">ROUND(G171*H171,3)</f>
        <v>0</v>
      </c>
      <c r="J171" s="181" t="n">
        <v>0</v>
      </c>
      <c r="K171" s="179" t="n">
        <f aca="false">G171*J171</f>
        <v>0</v>
      </c>
      <c r="L171" s="181" t="n">
        <v>0</v>
      </c>
      <c r="M171" s="179" t="n">
        <f aca="false">G171*L171</f>
        <v>0</v>
      </c>
      <c r="N171" s="182" t="n">
        <v>20</v>
      </c>
      <c r="O171" s="183" t="n">
        <v>16</v>
      </c>
      <c r="P171" s="13" t="s">
        <v>116</v>
      </c>
    </row>
    <row r="172" s="13" customFormat="true" ht="13.5" hidden="false" customHeight="true" outlineLevel="0" collapsed="false">
      <c r="A172" s="176" t="s">
        <v>449</v>
      </c>
      <c r="B172" s="176" t="s">
        <v>111</v>
      </c>
      <c r="C172" s="176" t="s">
        <v>221</v>
      </c>
      <c r="D172" s="177" t="s">
        <v>450</v>
      </c>
      <c r="E172" s="178" t="s">
        <v>451</v>
      </c>
      <c r="F172" s="176" t="s">
        <v>153</v>
      </c>
      <c r="G172" s="179" t="n">
        <v>1</v>
      </c>
      <c r="H172" s="180" t="n">
        <v>0</v>
      </c>
      <c r="I172" s="179" t="n">
        <f aca="false">ROUND(G172*H172,3)</f>
        <v>0</v>
      </c>
      <c r="J172" s="181" t="n">
        <v>0</v>
      </c>
      <c r="K172" s="179" t="n">
        <f aca="false">G172*J172</f>
        <v>0</v>
      </c>
      <c r="L172" s="181" t="n">
        <v>0</v>
      </c>
      <c r="M172" s="179" t="n">
        <f aca="false">G172*L172</f>
        <v>0</v>
      </c>
      <c r="N172" s="182" t="n">
        <v>20</v>
      </c>
      <c r="O172" s="183" t="n">
        <v>16</v>
      </c>
      <c r="P172" s="13" t="s">
        <v>116</v>
      </c>
    </row>
    <row r="173" s="13" customFormat="true" ht="15.75" hidden="false" customHeight="true" outlineLevel="0" collapsed="false">
      <c r="D173" s="184"/>
      <c r="E173" s="185" t="s">
        <v>452</v>
      </c>
      <c r="G173" s="186" t="n">
        <v>1</v>
      </c>
      <c r="H173" s="37"/>
      <c r="N173" s="37"/>
      <c r="P173" s="184" t="s">
        <v>116</v>
      </c>
      <c r="Q173" s="184" t="s">
        <v>116</v>
      </c>
      <c r="R173" s="184" t="s">
        <v>118</v>
      </c>
      <c r="S173" s="184" t="s">
        <v>109</v>
      </c>
    </row>
    <row r="174" s="13" customFormat="true" ht="24" hidden="false" customHeight="true" outlineLevel="0" collapsed="false">
      <c r="A174" s="176" t="s">
        <v>453</v>
      </c>
      <c r="B174" s="176" t="s">
        <v>111</v>
      </c>
      <c r="C174" s="176" t="s">
        <v>221</v>
      </c>
      <c r="D174" s="177" t="s">
        <v>454</v>
      </c>
      <c r="E174" s="178" t="s">
        <v>455</v>
      </c>
      <c r="F174" s="176" t="s">
        <v>142</v>
      </c>
      <c r="G174" s="179" t="n">
        <v>1</v>
      </c>
      <c r="H174" s="180" t="n">
        <v>0</v>
      </c>
      <c r="I174" s="179" t="n">
        <f aca="false">ROUND(G174*H174,3)</f>
        <v>0</v>
      </c>
      <c r="J174" s="181" t="n">
        <v>0</v>
      </c>
      <c r="K174" s="179" t="n">
        <f aca="false">G174*J174</f>
        <v>0</v>
      </c>
      <c r="L174" s="181" t="n">
        <v>0</v>
      </c>
      <c r="M174" s="179" t="n">
        <f aca="false">G174*L174</f>
        <v>0</v>
      </c>
      <c r="N174" s="182" t="n">
        <v>20</v>
      </c>
      <c r="O174" s="183" t="n">
        <v>16</v>
      </c>
      <c r="P174" s="13" t="s">
        <v>116</v>
      </c>
    </row>
    <row r="175" s="13" customFormat="true" ht="24" hidden="false" customHeight="true" outlineLevel="0" collapsed="false">
      <c r="A175" s="190" t="s">
        <v>456</v>
      </c>
      <c r="B175" s="190" t="s">
        <v>210</v>
      </c>
      <c r="C175" s="190" t="s">
        <v>211</v>
      </c>
      <c r="D175" s="191" t="s">
        <v>457</v>
      </c>
      <c r="E175" s="192" t="s">
        <v>458</v>
      </c>
      <c r="F175" s="190" t="s">
        <v>142</v>
      </c>
      <c r="G175" s="193" t="n">
        <v>1</v>
      </c>
      <c r="H175" s="194" t="n">
        <v>0</v>
      </c>
      <c r="I175" s="193" t="n">
        <f aca="false">ROUND(G175*H175,3)</f>
        <v>0</v>
      </c>
      <c r="J175" s="195" t="n">
        <v>0</v>
      </c>
      <c r="K175" s="193" t="n">
        <f aca="false">G175*J175</f>
        <v>0</v>
      </c>
      <c r="L175" s="195" t="n">
        <v>0</v>
      </c>
      <c r="M175" s="193" t="n">
        <f aca="false">G175*L175</f>
        <v>0</v>
      </c>
      <c r="N175" s="196" t="n">
        <v>20</v>
      </c>
      <c r="O175" s="197" t="n">
        <v>32</v>
      </c>
      <c r="P175" s="198" t="s">
        <v>116</v>
      </c>
    </row>
    <row r="176" s="13" customFormat="true" ht="13.5" hidden="false" customHeight="true" outlineLevel="0" collapsed="false">
      <c r="A176" s="176" t="s">
        <v>459</v>
      </c>
      <c r="B176" s="176" t="s">
        <v>111</v>
      </c>
      <c r="C176" s="176" t="s">
        <v>221</v>
      </c>
      <c r="D176" s="177" t="s">
        <v>460</v>
      </c>
      <c r="E176" s="178" t="s">
        <v>461</v>
      </c>
      <c r="F176" s="176" t="s">
        <v>153</v>
      </c>
      <c r="G176" s="179" t="n">
        <v>10.5</v>
      </c>
      <c r="H176" s="180" t="n">
        <v>0</v>
      </c>
      <c r="I176" s="179" t="n">
        <f aca="false">ROUND(G176*H176,3)</f>
        <v>0</v>
      </c>
      <c r="J176" s="181" t="n">
        <v>0</v>
      </c>
      <c r="K176" s="179" t="n">
        <f aca="false">G176*J176</f>
        <v>0</v>
      </c>
      <c r="L176" s="181" t="n">
        <v>0</v>
      </c>
      <c r="M176" s="179" t="n">
        <f aca="false">G176*L176</f>
        <v>0</v>
      </c>
      <c r="N176" s="182" t="n">
        <v>20</v>
      </c>
      <c r="O176" s="183" t="n">
        <v>16</v>
      </c>
      <c r="P176" s="13" t="s">
        <v>116</v>
      </c>
    </row>
    <row r="177" s="13" customFormat="true" ht="15.75" hidden="false" customHeight="true" outlineLevel="0" collapsed="false">
      <c r="D177" s="184"/>
      <c r="E177" s="185" t="s">
        <v>462</v>
      </c>
      <c r="G177" s="186" t="n">
        <v>10.5</v>
      </c>
      <c r="H177" s="37"/>
      <c r="N177" s="37"/>
      <c r="P177" s="184" t="s">
        <v>116</v>
      </c>
      <c r="Q177" s="184" t="s">
        <v>116</v>
      </c>
      <c r="R177" s="184" t="s">
        <v>118</v>
      </c>
      <c r="S177" s="184" t="s">
        <v>109</v>
      </c>
    </row>
    <row r="178" s="13" customFormat="true" ht="13.5" hidden="false" customHeight="true" outlineLevel="0" collapsed="false">
      <c r="A178" s="176" t="s">
        <v>463</v>
      </c>
      <c r="B178" s="176" t="s">
        <v>111</v>
      </c>
      <c r="C178" s="176" t="s">
        <v>221</v>
      </c>
      <c r="D178" s="177" t="s">
        <v>464</v>
      </c>
      <c r="E178" s="178" t="s">
        <v>465</v>
      </c>
      <c r="F178" s="176" t="s">
        <v>153</v>
      </c>
      <c r="G178" s="179" t="n">
        <v>13</v>
      </c>
      <c r="H178" s="180" t="n">
        <v>0</v>
      </c>
      <c r="I178" s="179" t="n">
        <f aca="false">ROUND(G178*H178,3)</f>
        <v>0</v>
      </c>
      <c r="J178" s="181" t="n">
        <v>0</v>
      </c>
      <c r="K178" s="179" t="n">
        <f aca="false">G178*J178</f>
        <v>0</v>
      </c>
      <c r="L178" s="181" t="n">
        <v>0</v>
      </c>
      <c r="M178" s="179" t="n">
        <f aca="false">G178*L178</f>
        <v>0</v>
      </c>
      <c r="N178" s="182" t="n">
        <v>20</v>
      </c>
      <c r="O178" s="183" t="n">
        <v>16</v>
      </c>
      <c r="P178" s="13" t="s">
        <v>116</v>
      </c>
    </row>
    <row r="179" s="13" customFormat="true" ht="15.75" hidden="false" customHeight="true" outlineLevel="0" collapsed="false">
      <c r="D179" s="184"/>
      <c r="E179" s="185" t="s">
        <v>466</v>
      </c>
      <c r="G179" s="186" t="n">
        <v>10.5</v>
      </c>
      <c r="H179" s="37"/>
      <c r="N179" s="37"/>
      <c r="P179" s="184" t="s">
        <v>116</v>
      </c>
      <c r="Q179" s="184" t="s">
        <v>116</v>
      </c>
      <c r="R179" s="184" t="s">
        <v>118</v>
      </c>
      <c r="S179" s="184" t="s">
        <v>108</v>
      </c>
    </row>
    <row r="180" s="13" customFormat="true" ht="15.75" hidden="false" customHeight="true" outlineLevel="0" collapsed="false">
      <c r="D180" s="184"/>
      <c r="E180" s="185" t="s">
        <v>467</v>
      </c>
      <c r="G180" s="186" t="n">
        <v>2.5</v>
      </c>
      <c r="H180" s="37"/>
      <c r="N180" s="37"/>
      <c r="P180" s="184" t="s">
        <v>116</v>
      </c>
      <c r="Q180" s="184" t="s">
        <v>116</v>
      </c>
      <c r="R180" s="184" t="s">
        <v>118</v>
      </c>
      <c r="S180" s="184" t="s">
        <v>108</v>
      </c>
    </row>
    <row r="181" s="13" customFormat="true" ht="15.75" hidden="false" customHeight="true" outlineLevel="0" collapsed="false">
      <c r="D181" s="187"/>
      <c r="E181" s="188" t="s">
        <v>128</v>
      </c>
      <c r="G181" s="189" t="n">
        <v>13</v>
      </c>
      <c r="H181" s="37"/>
      <c r="N181" s="37"/>
      <c r="P181" s="187" t="s">
        <v>116</v>
      </c>
      <c r="Q181" s="187" t="s">
        <v>129</v>
      </c>
      <c r="R181" s="187" t="s">
        <v>118</v>
      </c>
      <c r="S181" s="187" t="s">
        <v>109</v>
      </c>
    </row>
    <row r="182" s="13" customFormat="true" ht="13.5" hidden="false" customHeight="true" outlineLevel="0" collapsed="false">
      <c r="A182" s="176" t="s">
        <v>468</v>
      </c>
      <c r="B182" s="176" t="s">
        <v>111</v>
      </c>
      <c r="C182" s="176" t="s">
        <v>221</v>
      </c>
      <c r="D182" s="177" t="s">
        <v>469</v>
      </c>
      <c r="E182" s="178" t="s">
        <v>470</v>
      </c>
      <c r="F182" s="176" t="s">
        <v>153</v>
      </c>
      <c r="G182" s="179" t="n">
        <v>2.5</v>
      </c>
      <c r="H182" s="180" t="n">
        <v>0</v>
      </c>
      <c r="I182" s="179" t="n">
        <f aca="false">ROUND(G182*H182,3)</f>
        <v>0</v>
      </c>
      <c r="J182" s="181" t="n">
        <v>0</v>
      </c>
      <c r="K182" s="179" t="n">
        <f aca="false">G182*J182</f>
        <v>0</v>
      </c>
      <c r="L182" s="181" t="n">
        <v>0</v>
      </c>
      <c r="M182" s="179" t="n">
        <f aca="false">G182*L182</f>
        <v>0</v>
      </c>
      <c r="N182" s="182" t="n">
        <v>20</v>
      </c>
      <c r="O182" s="183" t="n">
        <v>16</v>
      </c>
      <c r="P182" s="13" t="s">
        <v>116</v>
      </c>
    </row>
    <row r="183" s="13" customFormat="true" ht="15.75" hidden="false" customHeight="true" outlineLevel="0" collapsed="false">
      <c r="D183" s="184"/>
      <c r="E183" s="185" t="s">
        <v>471</v>
      </c>
      <c r="G183" s="186" t="n">
        <v>2.5</v>
      </c>
      <c r="H183" s="37"/>
      <c r="N183" s="37"/>
      <c r="P183" s="184" t="s">
        <v>116</v>
      </c>
      <c r="Q183" s="184" t="s">
        <v>116</v>
      </c>
      <c r="R183" s="184" t="s">
        <v>118</v>
      </c>
      <c r="S183" s="184" t="s">
        <v>109</v>
      </c>
    </row>
    <row r="184" s="13" customFormat="true" ht="13.5" hidden="false" customHeight="true" outlineLevel="0" collapsed="false">
      <c r="A184" s="176" t="s">
        <v>472</v>
      </c>
      <c r="B184" s="176" t="s">
        <v>111</v>
      </c>
      <c r="C184" s="176" t="s">
        <v>221</v>
      </c>
      <c r="D184" s="177" t="s">
        <v>473</v>
      </c>
      <c r="E184" s="178" t="s">
        <v>474</v>
      </c>
      <c r="F184" s="176" t="s">
        <v>47</v>
      </c>
      <c r="G184" s="180" t="n">
        <v>0</v>
      </c>
      <c r="H184" s="180" t="n">
        <v>0</v>
      </c>
      <c r="I184" s="179" t="n">
        <f aca="false">ROUND(G184*H184,3)</f>
        <v>0</v>
      </c>
      <c r="J184" s="181" t="n">
        <v>0</v>
      </c>
      <c r="K184" s="179" t="n">
        <f aca="false">G184*J184</f>
        <v>0</v>
      </c>
      <c r="L184" s="181" t="n">
        <v>0</v>
      </c>
      <c r="M184" s="179" t="n">
        <f aca="false">G184*L184</f>
        <v>0</v>
      </c>
      <c r="N184" s="182" t="n">
        <v>20</v>
      </c>
      <c r="O184" s="183" t="n">
        <v>16</v>
      </c>
      <c r="P184" s="13" t="s">
        <v>116</v>
      </c>
    </row>
    <row r="185" s="150" customFormat="true" ht="12.75" hidden="false" customHeight="true" outlineLevel="0" collapsed="false">
      <c r="B185" s="151" t="s">
        <v>64</v>
      </c>
      <c r="D185" s="152" t="s">
        <v>246</v>
      </c>
      <c r="E185" s="152" t="s">
        <v>475</v>
      </c>
      <c r="H185" s="175"/>
      <c r="I185" s="153" t="n">
        <f aca="false">SUM(I186:I194)</f>
        <v>0</v>
      </c>
      <c r="K185" s="153" t="n">
        <f aca="false">SUM(K186:K194)</f>
        <v>0</v>
      </c>
      <c r="M185" s="153" t="n">
        <f aca="false">SUM(M186:M194)</f>
        <v>0</v>
      </c>
      <c r="N185" s="175"/>
      <c r="P185" s="152" t="s">
        <v>109</v>
      </c>
    </row>
    <row r="186" s="13" customFormat="true" ht="13.5" hidden="false" customHeight="true" outlineLevel="0" collapsed="false">
      <c r="A186" s="176" t="s">
        <v>476</v>
      </c>
      <c r="B186" s="176" t="s">
        <v>111</v>
      </c>
      <c r="C186" s="176" t="s">
        <v>246</v>
      </c>
      <c r="D186" s="177" t="s">
        <v>477</v>
      </c>
      <c r="E186" s="178" t="s">
        <v>478</v>
      </c>
      <c r="F186" s="176" t="s">
        <v>153</v>
      </c>
      <c r="G186" s="179" t="n">
        <v>9.08</v>
      </c>
      <c r="H186" s="180" t="n">
        <v>0</v>
      </c>
      <c r="I186" s="179" t="n">
        <f aca="false">ROUND(G186*H186,3)</f>
        <v>0</v>
      </c>
      <c r="J186" s="181" t="n">
        <v>0</v>
      </c>
      <c r="K186" s="179" t="n">
        <f aca="false">G186*J186</f>
        <v>0</v>
      </c>
      <c r="L186" s="181" t="n">
        <v>0</v>
      </c>
      <c r="M186" s="179" t="n">
        <f aca="false">G186*L186</f>
        <v>0</v>
      </c>
      <c r="N186" s="182" t="n">
        <v>20</v>
      </c>
      <c r="O186" s="183" t="n">
        <v>16</v>
      </c>
      <c r="P186" s="13" t="s">
        <v>116</v>
      </c>
    </row>
    <row r="187" s="13" customFormat="true" ht="24" hidden="false" customHeight="true" outlineLevel="0" collapsed="false">
      <c r="A187" s="190" t="s">
        <v>479</v>
      </c>
      <c r="B187" s="190" t="s">
        <v>210</v>
      </c>
      <c r="C187" s="190" t="s">
        <v>211</v>
      </c>
      <c r="D187" s="191" t="s">
        <v>480</v>
      </c>
      <c r="E187" s="192" t="s">
        <v>481</v>
      </c>
      <c r="F187" s="190" t="s">
        <v>142</v>
      </c>
      <c r="G187" s="193" t="n">
        <v>1</v>
      </c>
      <c r="H187" s="194" t="n">
        <v>0</v>
      </c>
      <c r="I187" s="193" t="n">
        <f aca="false">ROUND(G187*H187,3)</f>
        <v>0</v>
      </c>
      <c r="J187" s="195" t="n">
        <v>0</v>
      </c>
      <c r="K187" s="193" t="n">
        <f aca="false">G187*J187</f>
        <v>0</v>
      </c>
      <c r="L187" s="195" t="n">
        <v>0</v>
      </c>
      <c r="M187" s="193" t="n">
        <f aca="false">G187*L187</f>
        <v>0</v>
      </c>
      <c r="N187" s="196" t="n">
        <v>20</v>
      </c>
      <c r="O187" s="197" t="n">
        <v>32</v>
      </c>
      <c r="P187" s="198" t="s">
        <v>116</v>
      </c>
    </row>
    <row r="188" s="13" customFormat="true" ht="15.75" hidden="false" customHeight="true" outlineLevel="0" collapsed="false">
      <c r="D188" s="184"/>
      <c r="E188" s="185" t="s">
        <v>482</v>
      </c>
      <c r="G188" s="186" t="n">
        <v>1</v>
      </c>
      <c r="H188" s="37"/>
      <c r="N188" s="37"/>
      <c r="P188" s="184" t="s">
        <v>116</v>
      </c>
      <c r="Q188" s="184" t="s">
        <v>116</v>
      </c>
      <c r="R188" s="184" t="s">
        <v>118</v>
      </c>
      <c r="S188" s="184" t="s">
        <v>109</v>
      </c>
    </row>
    <row r="189" s="13" customFormat="true" ht="13.5" hidden="false" customHeight="true" outlineLevel="0" collapsed="false">
      <c r="A189" s="176" t="s">
        <v>483</v>
      </c>
      <c r="B189" s="176" t="s">
        <v>111</v>
      </c>
      <c r="C189" s="176" t="s">
        <v>246</v>
      </c>
      <c r="D189" s="177" t="s">
        <v>484</v>
      </c>
      <c r="E189" s="178" t="s">
        <v>485</v>
      </c>
      <c r="F189" s="176" t="s">
        <v>153</v>
      </c>
      <c r="G189" s="179" t="n">
        <v>9.08</v>
      </c>
      <c r="H189" s="180" t="n">
        <v>0</v>
      </c>
      <c r="I189" s="179" t="n">
        <f aca="false">ROUND(G189*H189,3)</f>
        <v>0</v>
      </c>
      <c r="J189" s="181" t="n">
        <v>0</v>
      </c>
      <c r="K189" s="179" t="n">
        <f aca="false">G189*J189</f>
        <v>0</v>
      </c>
      <c r="L189" s="181" t="n">
        <v>0</v>
      </c>
      <c r="M189" s="179" t="n">
        <f aca="false">G189*L189</f>
        <v>0</v>
      </c>
      <c r="N189" s="182" t="n">
        <v>20</v>
      </c>
      <c r="O189" s="183" t="n">
        <v>16</v>
      </c>
      <c r="P189" s="13" t="s">
        <v>116</v>
      </c>
    </row>
    <row r="190" s="13" customFormat="true" ht="24" hidden="false" customHeight="true" outlineLevel="0" collapsed="false">
      <c r="A190" s="176" t="s">
        <v>486</v>
      </c>
      <c r="B190" s="176" t="s">
        <v>111</v>
      </c>
      <c r="C190" s="176" t="s">
        <v>246</v>
      </c>
      <c r="D190" s="177" t="s">
        <v>487</v>
      </c>
      <c r="E190" s="178" t="s">
        <v>488</v>
      </c>
      <c r="F190" s="176" t="s">
        <v>142</v>
      </c>
      <c r="G190" s="179" t="n">
        <v>1</v>
      </c>
      <c r="H190" s="180" t="n">
        <v>0</v>
      </c>
      <c r="I190" s="179" t="n">
        <f aca="false">ROUND(G190*H190,3)</f>
        <v>0</v>
      </c>
      <c r="J190" s="181" t="n">
        <v>0</v>
      </c>
      <c r="K190" s="179" t="n">
        <f aca="false">G190*J190</f>
        <v>0</v>
      </c>
      <c r="L190" s="181" t="n">
        <v>0</v>
      </c>
      <c r="M190" s="179" t="n">
        <f aca="false">G190*L190</f>
        <v>0</v>
      </c>
      <c r="N190" s="182" t="n">
        <v>20</v>
      </c>
      <c r="O190" s="183" t="n">
        <v>16</v>
      </c>
      <c r="P190" s="13" t="s">
        <v>116</v>
      </c>
    </row>
    <row r="191" s="13" customFormat="true" ht="24" hidden="false" customHeight="true" outlineLevel="0" collapsed="false">
      <c r="A191" s="190" t="s">
        <v>489</v>
      </c>
      <c r="B191" s="190" t="s">
        <v>210</v>
      </c>
      <c r="C191" s="190" t="s">
        <v>211</v>
      </c>
      <c r="D191" s="191" t="s">
        <v>490</v>
      </c>
      <c r="E191" s="192" t="s">
        <v>491</v>
      </c>
      <c r="F191" s="190" t="s">
        <v>142</v>
      </c>
      <c r="G191" s="193" t="n">
        <v>1</v>
      </c>
      <c r="H191" s="194" t="n">
        <v>0</v>
      </c>
      <c r="I191" s="193" t="n">
        <f aca="false">ROUND(G191*H191,3)</f>
        <v>0</v>
      </c>
      <c r="J191" s="195" t="n">
        <v>0</v>
      </c>
      <c r="K191" s="193" t="n">
        <f aca="false">G191*J191</f>
        <v>0</v>
      </c>
      <c r="L191" s="195" t="n">
        <v>0</v>
      </c>
      <c r="M191" s="193" t="n">
        <f aca="false">G191*L191</f>
        <v>0</v>
      </c>
      <c r="N191" s="196" t="n">
        <v>20</v>
      </c>
      <c r="O191" s="197" t="n">
        <v>32</v>
      </c>
      <c r="P191" s="198" t="s">
        <v>116</v>
      </c>
    </row>
    <row r="192" s="13" customFormat="true" ht="15.75" hidden="false" customHeight="true" outlineLevel="0" collapsed="false">
      <c r="D192" s="184"/>
      <c r="E192" s="185" t="s">
        <v>492</v>
      </c>
      <c r="G192" s="186" t="n">
        <v>1</v>
      </c>
      <c r="H192" s="37"/>
      <c r="N192" s="37"/>
      <c r="P192" s="184" t="s">
        <v>116</v>
      </c>
      <c r="Q192" s="184" t="s">
        <v>116</v>
      </c>
      <c r="R192" s="184" t="s">
        <v>118</v>
      </c>
      <c r="S192" s="184" t="s">
        <v>109</v>
      </c>
    </row>
    <row r="193" s="13" customFormat="true" ht="13.5" hidden="false" customHeight="true" outlineLevel="0" collapsed="false">
      <c r="A193" s="190" t="s">
        <v>493</v>
      </c>
      <c r="B193" s="190" t="s">
        <v>210</v>
      </c>
      <c r="C193" s="190" t="s">
        <v>211</v>
      </c>
      <c r="D193" s="191" t="s">
        <v>494</v>
      </c>
      <c r="E193" s="192" t="s">
        <v>495</v>
      </c>
      <c r="F193" s="190" t="s">
        <v>142</v>
      </c>
      <c r="G193" s="193" t="n">
        <v>1</v>
      </c>
      <c r="H193" s="194" t="n">
        <v>0</v>
      </c>
      <c r="I193" s="193" t="n">
        <f aca="false">ROUND(G193*H193,3)</f>
        <v>0</v>
      </c>
      <c r="J193" s="195" t="n">
        <v>0</v>
      </c>
      <c r="K193" s="193" t="n">
        <f aca="false">G193*J193</f>
        <v>0</v>
      </c>
      <c r="L193" s="195" t="n">
        <v>0</v>
      </c>
      <c r="M193" s="193" t="n">
        <f aca="false">G193*L193</f>
        <v>0</v>
      </c>
      <c r="N193" s="196" t="n">
        <v>20</v>
      </c>
      <c r="O193" s="197" t="n">
        <v>32</v>
      </c>
      <c r="P193" s="198" t="s">
        <v>116</v>
      </c>
    </row>
    <row r="194" s="13" customFormat="true" ht="13.5" hidden="false" customHeight="true" outlineLevel="0" collapsed="false">
      <c r="A194" s="176" t="s">
        <v>496</v>
      </c>
      <c r="B194" s="176" t="s">
        <v>111</v>
      </c>
      <c r="C194" s="176" t="s">
        <v>246</v>
      </c>
      <c r="D194" s="177" t="s">
        <v>497</v>
      </c>
      <c r="E194" s="178" t="s">
        <v>498</v>
      </c>
      <c r="F194" s="176" t="s">
        <v>47</v>
      </c>
      <c r="G194" s="180" t="n">
        <v>0</v>
      </c>
      <c r="H194" s="180" t="n">
        <v>0</v>
      </c>
      <c r="I194" s="179" t="n">
        <f aca="false">ROUND(G194*H194,3)</f>
        <v>0</v>
      </c>
      <c r="J194" s="181" t="n">
        <v>0</v>
      </c>
      <c r="K194" s="179" t="n">
        <f aca="false">G194*J194</f>
        <v>0</v>
      </c>
      <c r="L194" s="181" t="n">
        <v>0</v>
      </c>
      <c r="M194" s="179" t="n">
        <f aca="false">G194*L194</f>
        <v>0</v>
      </c>
      <c r="N194" s="182" t="n">
        <v>20</v>
      </c>
      <c r="O194" s="183" t="n">
        <v>16</v>
      </c>
      <c r="P194" s="13" t="s">
        <v>116</v>
      </c>
    </row>
    <row r="195" s="150" customFormat="true" ht="12.75" hidden="false" customHeight="true" outlineLevel="0" collapsed="false">
      <c r="B195" s="151" t="s">
        <v>64</v>
      </c>
      <c r="D195" s="152" t="s">
        <v>250</v>
      </c>
      <c r="E195" s="152" t="s">
        <v>499</v>
      </c>
      <c r="H195" s="175"/>
      <c r="N195" s="175"/>
      <c r="P195" s="152" t="s">
        <v>109</v>
      </c>
    </row>
    <row r="196" s="150" customFormat="true" ht="12.75" hidden="false" customHeight="true" outlineLevel="0" collapsed="false">
      <c r="B196" s="151" t="s">
        <v>64</v>
      </c>
      <c r="D196" s="152" t="s">
        <v>500</v>
      </c>
      <c r="E196" s="152" t="s">
        <v>501</v>
      </c>
      <c r="H196" s="175"/>
      <c r="I196" s="153" t="n">
        <f aca="false">SUM(I197:I210)</f>
        <v>0</v>
      </c>
      <c r="K196" s="153" t="n">
        <f aca="false">SUM(K197:K210)</f>
        <v>0</v>
      </c>
      <c r="M196" s="153" t="n">
        <f aca="false">SUM(M197:M210)</f>
        <v>0</v>
      </c>
      <c r="N196" s="175"/>
      <c r="P196" s="152" t="s">
        <v>109</v>
      </c>
    </row>
    <row r="197" s="13" customFormat="true" ht="24" hidden="false" customHeight="true" outlineLevel="0" collapsed="false">
      <c r="A197" s="176" t="s">
        <v>502</v>
      </c>
      <c r="B197" s="176" t="s">
        <v>111</v>
      </c>
      <c r="C197" s="176" t="s">
        <v>500</v>
      </c>
      <c r="D197" s="177" t="s">
        <v>503</v>
      </c>
      <c r="E197" s="178" t="s">
        <v>504</v>
      </c>
      <c r="F197" s="176" t="s">
        <v>147</v>
      </c>
      <c r="G197" s="179" t="n">
        <v>3.828</v>
      </c>
      <c r="H197" s="180" t="n">
        <v>0</v>
      </c>
      <c r="I197" s="179" t="n">
        <f aca="false">ROUND(G197*H197,3)</f>
        <v>0</v>
      </c>
      <c r="J197" s="181" t="n">
        <v>0</v>
      </c>
      <c r="K197" s="179" t="n">
        <f aca="false">G197*J197</f>
        <v>0</v>
      </c>
      <c r="L197" s="181" t="n">
        <v>0</v>
      </c>
      <c r="M197" s="179" t="n">
        <f aca="false">G197*L197</f>
        <v>0</v>
      </c>
      <c r="N197" s="182" t="n">
        <v>20</v>
      </c>
      <c r="O197" s="183" t="n">
        <v>16</v>
      </c>
      <c r="P197" s="13" t="s">
        <v>116</v>
      </c>
    </row>
    <row r="198" s="13" customFormat="true" ht="15.75" hidden="false" customHeight="true" outlineLevel="0" collapsed="false">
      <c r="D198" s="184"/>
      <c r="E198" s="185" t="s">
        <v>505</v>
      </c>
      <c r="G198" s="186" t="n">
        <v>3.828</v>
      </c>
      <c r="H198" s="37"/>
      <c r="N198" s="37"/>
      <c r="P198" s="184" t="s">
        <v>116</v>
      </c>
      <c r="Q198" s="184" t="s">
        <v>116</v>
      </c>
      <c r="R198" s="184" t="s">
        <v>118</v>
      </c>
      <c r="S198" s="184" t="s">
        <v>109</v>
      </c>
    </row>
    <row r="199" s="13" customFormat="true" ht="13.5" hidden="false" customHeight="true" outlineLevel="0" collapsed="false">
      <c r="A199" s="190" t="s">
        <v>506</v>
      </c>
      <c r="B199" s="190" t="s">
        <v>210</v>
      </c>
      <c r="C199" s="190" t="s">
        <v>211</v>
      </c>
      <c r="D199" s="191" t="s">
        <v>507</v>
      </c>
      <c r="E199" s="192" t="s">
        <v>508</v>
      </c>
      <c r="F199" s="190" t="s">
        <v>147</v>
      </c>
      <c r="G199" s="193" t="n">
        <v>5</v>
      </c>
      <c r="H199" s="194" t="n">
        <v>0</v>
      </c>
      <c r="I199" s="193" t="n">
        <f aca="false">ROUND(G199*H199,3)</f>
        <v>0</v>
      </c>
      <c r="J199" s="195" t="n">
        <v>0</v>
      </c>
      <c r="K199" s="193" t="n">
        <f aca="false">G199*J199</f>
        <v>0</v>
      </c>
      <c r="L199" s="195" t="n">
        <v>0</v>
      </c>
      <c r="M199" s="193" t="n">
        <f aca="false">G199*L199</f>
        <v>0</v>
      </c>
      <c r="N199" s="196" t="n">
        <v>20</v>
      </c>
      <c r="O199" s="197" t="n">
        <v>32</v>
      </c>
      <c r="P199" s="198" t="s">
        <v>116</v>
      </c>
    </row>
    <row r="200" s="13" customFormat="true" ht="13.5" hidden="false" customHeight="true" outlineLevel="0" collapsed="false">
      <c r="A200" s="176" t="s">
        <v>509</v>
      </c>
      <c r="B200" s="176" t="s">
        <v>111</v>
      </c>
      <c r="C200" s="176" t="s">
        <v>500</v>
      </c>
      <c r="D200" s="177" t="s">
        <v>510</v>
      </c>
      <c r="E200" s="178" t="s">
        <v>511</v>
      </c>
      <c r="F200" s="176" t="s">
        <v>153</v>
      </c>
      <c r="G200" s="179" t="n">
        <v>4.45</v>
      </c>
      <c r="H200" s="180" t="n">
        <v>0</v>
      </c>
      <c r="I200" s="179" t="n">
        <f aca="false">ROUND(G200*H200,3)</f>
        <v>0</v>
      </c>
      <c r="J200" s="181" t="n">
        <v>0</v>
      </c>
      <c r="K200" s="179" t="n">
        <f aca="false">G200*J200</f>
        <v>0</v>
      </c>
      <c r="L200" s="181" t="n">
        <v>0</v>
      </c>
      <c r="M200" s="179" t="n">
        <f aca="false">G200*L200</f>
        <v>0</v>
      </c>
      <c r="N200" s="182" t="n">
        <v>20</v>
      </c>
      <c r="O200" s="183" t="n">
        <v>16</v>
      </c>
      <c r="P200" s="13" t="s">
        <v>116</v>
      </c>
    </row>
    <row r="201" s="13" customFormat="true" ht="15.75" hidden="false" customHeight="true" outlineLevel="0" collapsed="false">
      <c r="D201" s="184"/>
      <c r="E201" s="185" t="s">
        <v>512</v>
      </c>
      <c r="G201" s="186" t="n">
        <v>4.45</v>
      </c>
      <c r="H201" s="37"/>
      <c r="N201" s="37"/>
      <c r="P201" s="184" t="s">
        <v>116</v>
      </c>
      <c r="Q201" s="184" t="s">
        <v>116</v>
      </c>
      <c r="R201" s="184" t="s">
        <v>118</v>
      </c>
      <c r="S201" s="184" t="s">
        <v>109</v>
      </c>
    </row>
    <row r="202" s="13" customFormat="true" ht="13.5" hidden="false" customHeight="true" outlineLevel="0" collapsed="false">
      <c r="A202" s="190" t="s">
        <v>513</v>
      </c>
      <c r="B202" s="190" t="s">
        <v>210</v>
      </c>
      <c r="C202" s="190" t="s">
        <v>211</v>
      </c>
      <c r="D202" s="191" t="s">
        <v>514</v>
      </c>
      <c r="E202" s="192" t="s">
        <v>515</v>
      </c>
      <c r="F202" s="190" t="s">
        <v>153</v>
      </c>
      <c r="G202" s="193" t="n">
        <v>5.1</v>
      </c>
      <c r="H202" s="194" t="n">
        <v>0</v>
      </c>
      <c r="I202" s="193" t="n">
        <f aca="false">ROUND(G202*H202,3)</f>
        <v>0</v>
      </c>
      <c r="J202" s="195" t="n">
        <v>0</v>
      </c>
      <c r="K202" s="193" t="n">
        <f aca="false">G202*J202</f>
        <v>0</v>
      </c>
      <c r="L202" s="195" t="n">
        <v>0</v>
      </c>
      <c r="M202" s="193" t="n">
        <f aca="false">G202*L202</f>
        <v>0</v>
      </c>
      <c r="N202" s="196" t="n">
        <v>20</v>
      </c>
      <c r="O202" s="197" t="n">
        <v>32</v>
      </c>
      <c r="P202" s="198" t="s">
        <v>116</v>
      </c>
    </row>
    <row r="203" s="13" customFormat="true" ht="13.5" hidden="false" customHeight="true" outlineLevel="0" collapsed="false">
      <c r="A203" s="176" t="s">
        <v>308</v>
      </c>
      <c r="B203" s="176" t="s">
        <v>111</v>
      </c>
      <c r="C203" s="176" t="s">
        <v>500</v>
      </c>
      <c r="D203" s="177" t="s">
        <v>516</v>
      </c>
      <c r="E203" s="178" t="s">
        <v>517</v>
      </c>
      <c r="F203" s="176" t="s">
        <v>153</v>
      </c>
      <c r="G203" s="179" t="n">
        <v>9.94</v>
      </c>
      <c r="H203" s="180" t="n">
        <v>0</v>
      </c>
      <c r="I203" s="179" t="n">
        <f aca="false">ROUND(G203*H203,3)</f>
        <v>0</v>
      </c>
      <c r="J203" s="181" t="n">
        <v>0</v>
      </c>
      <c r="K203" s="179" t="n">
        <f aca="false">G203*J203</f>
        <v>0</v>
      </c>
      <c r="L203" s="181" t="n">
        <v>0</v>
      </c>
      <c r="M203" s="179" t="n">
        <f aca="false">G203*L203</f>
        <v>0</v>
      </c>
      <c r="N203" s="182" t="n">
        <v>20</v>
      </c>
      <c r="O203" s="183" t="n">
        <v>16</v>
      </c>
      <c r="P203" s="13" t="s">
        <v>116</v>
      </c>
    </row>
    <row r="204" s="13" customFormat="true" ht="15.75" hidden="false" customHeight="true" outlineLevel="0" collapsed="false">
      <c r="D204" s="184"/>
      <c r="E204" s="185" t="s">
        <v>518</v>
      </c>
      <c r="G204" s="186" t="n">
        <v>7.19</v>
      </c>
      <c r="H204" s="37"/>
      <c r="N204" s="37"/>
      <c r="P204" s="184" t="s">
        <v>116</v>
      </c>
      <c r="Q204" s="184" t="s">
        <v>116</v>
      </c>
      <c r="R204" s="184" t="s">
        <v>118</v>
      </c>
      <c r="S204" s="184" t="s">
        <v>108</v>
      </c>
    </row>
    <row r="205" s="13" customFormat="true" ht="15.75" hidden="false" customHeight="true" outlineLevel="0" collapsed="false">
      <c r="D205" s="184"/>
      <c r="E205" s="185" t="s">
        <v>519</v>
      </c>
      <c r="G205" s="186" t="n">
        <v>2.75</v>
      </c>
      <c r="H205" s="37"/>
      <c r="N205" s="37"/>
      <c r="P205" s="184" t="s">
        <v>116</v>
      </c>
      <c r="Q205" s="184" t="s">
        <v>116</v>
      </c>
      <c r="R205" s="184" t="s">
        <v>118</v>
      </c>
      <c r="S205" s="184" t="s">
        <v>108</v>
      </c>
    </row>
    <row r="206" s="13" customFormat="true" ht="15.75" hidden="false" customHeight="true" outlineLevel="0" collapsed="false">
      <c r="D206" s="187"/>
      <c r="E206" s="188" t="s">
        <v>128</v>
      </c>
      <c r="G206" s="189" t="n">
        <v>9.94</v>
      </c>
      <c r="H206" s="37"/>
      <c r="N206" s="37"/>
      <c r="P206" s="187" t="s">
        <v>116</v>
      </c>
      <c r="Q206" s="187" t="s">
        <v>129</v>
      </c>
      <c r="R206" s="187" t="s">
        <v>118</v>
      </c>
      <c r="S206" s="187" t="s">
        <v>109</v>
      </c>
    </row>
    <row r="207" s="13" customFormat="true" ht="24" hidden="false" customHeight="true" outlineLevel="0" collapsed="false">
      <c r="A207" s="176" t="s">
        <v>520</v>
      </c>
      <c r="B207" s="176" t="s">
        <v>111</v>
      </c>
      <c r="C207" s="176" t="s">
        <v>500</v>
      </c>
      <c r="D207" s="177" t="s">
        <v>521</v>
      </c>
      <c r="E207" s="178" t="s">
        <v>522</v>
      </c>
      <c r="F207" s="176" t="s">
        <v>147</v>
      </c>
      <c r="G207" s="179" t="n">
        <v>5.6</v>
      </c>
      <c r="H207" s="180" t="n">
        <v>0</v>
      </c>
      <c r="I207" s="179" t="n">
        <f aca="false">ROUND(G207*H207,3)</f>
        <v>0</v>
      </c>
      <c r="J207" s="181" t="n">
        <v>0</v>
      </c>
      <c r="K207" s="179" t="n">
        <f aca="false">G207*J207</f>
        <v>0</v>
      </c>
      <c r="L207" s="181" t="n">
        <v>0</v>
      </c>
      <c r="M207" s="179" t="n">
        <f aca="false">G207*L207</f>
        <v>0</v>
      </c>
      <c r="N207" s="182" t="n">
        <v>20</v>
      </c>
      <c r="O207" s="183" t="n">
        <v>16</v>
      </c>
      <c r="P207" s="13" t="s">
        <v>116</v>
      </c>
    </row>
    <row r="208" s="13" customFormat="true" ht="15.75" hidden="false" customHeight="true" outlineLevel="0" collapsed="false">
      <c r="D208" s="184"/>
      <c r="E208" s="185" t="s">
        <v>523</v>
      </c>
      <c r="G208" s="186" t="n">
        <v>5.6</v>
      </c>
      <c r="H208" s="37"/>
      <c r="N208" s="37"/>
      <c r="P208" s="184" t="s">
        <v>116</v>
      </c>
      <c r="Q208" s="184" t="s">
        <v>116</v>
      </c>
      <c r="R208" s="184" t="s">
        <v>118</v>
      </c>
      <c r="S208" s="184" t="s">
        <v>109</v>
      </c>
    </row>
    <row r="209" s="13" customFormat="true" ht="13.5" hidden="false" customHeight="true" outlineLevel="0" collapsed="false">
      <c r="A209" s="190" t="s">
        <v>524</v>
      </c>
      <c r="B209" s="190" t="s">
        <v>210</v>
      </c>
      <c r="C209" s="190" t="s">
        <v>211</v>
      </c>
      <c r="D209" s="191" t="s">
        <v>525</v>
      </c>
      <c r="E209" s="192" t="s">
        <v>526</v>
      </c>
      <c r="F209" s="190" t="s">
        <v>147</v>
      </c>
      <c r="G209" s="193" t="n">
        <v>7</v>
      </c>
      <c r="H209" s="194" t="n">
        <v>0</v>
      </c>
      <c r="I209" s="193" t="n">
        <f aca="false">ROUND(G209*H209,3)</f>
        <v>0</v>
      </c>
      <c r="J209" s="195" t="n">
        <v>0</v>
      </c>
      <c r="K209" s="193" t="n">
        <f aca="false">G209*J209</f>
        <v>0</v>
      </c>
      <c r="L209" s="195" t="n">
        <v>0</v>
      </c>
      <c r="M209" s="193" t="n">
        <f aca="false">G209*L209</f>
        <v>0</v>
      </c>
      <c r="N209" s="196" t="n">
        <v>20</v>
      </c>
      <c r="O209" s="197" t="n">
        <v>32</v>
      </c>
      <c r="P209" s="198" t="s">
        <v>116</v>
      </c>
    </row>
    <row r="210" s="13" customFormat="true" ht="13.5" hidden="false" customHeight="true" outlineLevel="0" collapsed="false">
      <c r="A210" s="176" t="s">
        <v>527</v>
      </c>
      <c r="B210" s="176" t="s">
        <v>111</v>
      </c>
      <c r="C210" s="176" t="s">
        <v>500</v>
      </c>
      <c r="D210" s="177" t="s">
        <v>528</v>
      </c>
      <c r="E210" s="178" t="s">
        <v>529</v>
      </c>
      <c r="F210" s="176" t="s">
        <v>47</v>
      </c>
      <c r="G210" s="180" t="n">
        <v>0</v>
      </c>
      <c r="H210" s="180" t="n">
        <v>0</v>
      </c>
      <c r="I210" s="179" t="n">
        <f aca="false">ROUND(G210*H210,3)</f>
        <v>0</v>
      </c>
      <c r="J210" s="181" t="n">
        <v>0</v>
      </c>
      <c r="K210" s="179" t="n">
        <f aca="false">G210*J210</f>
        <v>0</v>
      </c>
      <c r="L210" s="181" t="n">
        <v>0</v>
      </c>
      <c r="M210" s="179" t="n">
        <f aca="false">G210*L210</f>
        <v>0</v>
      </c>
      <c r="N210" s="182" t="n">
        <v>20</v>
      </c>
      <c r="O210" s="183" t="n">
        <v>16</v>
      </c>
      <c r="P210" s="13" t="s">
        <v>116</v>
      </c>
    </row>
    <row r="211" s="150" customFormat="true" ht="12.75" hidden="false" customHeight="true" outlineLevel="0" collapsed="false">
      <c r="B211" s="151" t="s">
        <v>64</v>
      </c>
      <c r="D211" s="152" t="s">
        <v>530</v>
      </c>
      <c r="E211" s="152" t="s">
        <v>531</v>
      </c>
      <c r="H211" s="175"/>
      <c r="I211" s="153" t="n">
        <f aca="false">SUM(I212:I213)</f>
        <v>0</v>
      </c>
      <c r="K211" s="153" t="n">
        <f aca="false">SUM(K212:K213)</f>
        <v>0</v>
      </c>
      <c r="M211" s="153" t="n">
        <f aca="false">SUM(M212:M213)</f>
        <v>0</v>
      </c>
      <c r="N211" s="175"/>
      <c r="P211" s="152" t="s">
        <v>109</v>
      </c>
    </row>
    <row r="212" s="13" customFormat="true" ht="13.5" hidden="false" customHeight="true" outlineLevel="0" collapsed="false">
      <c r="A212" s="176" t="s">
        <v>532</v>
      </c>
      <c r="B212" s="176" t="s">
        <v>111</v>
      </c>
      <c r="C212" s="176" t="s">
        <v>530</v>
      </c>
      <c r="D212" s="177" t="s">
        <v>533</v>
      </c>
      <c r="E212" s="178" t="s">
        <v>534</v>
      </c>
      <c r="F212" s="176" t="s">
        <v>153</v>
      </c>
      <c r="G212" s="179" t="n">
        <v>1.85</v>
      </c>
      <c r="H212" s="180" t="n">
        <v>0</v>
      </c>
      <c r="I212" s="179" t="n">
        <f aca="false">ROUND(G212*H212,3)</f>
        <v>0</v>
      </c>
      <c r="J212" s="181" t="n">
        <v>0</v>
      </c>
      <c r="K212" s="179" t="n">
        <f aca="false">G212*J212</f>
        <v>0</v>
      </c>
      <c r="L212" s="181" t="n">
        <v>0</v>
      </c>
      <c r="M212" s="179" t="n">
        <f aca="false">G212*L212</f>
        <v>0</v>
      </c>
      <c r="N212" s="182" t="n">
        <v>20</v>
      </c>
      <c r="O212" s="183" t="n">
        <v>16</v>
      </c>
      <c r="P212" s="13" t="s">
        <v>116</v>
      </c>
    </row>
    <row r="213" s="13" customFormat="true" ht="13.5" hidden="false" customHeight="true" outlineLevel="0" collapsed="false">
      <c r="A213" s="190" t="s">
        <v>535</v>
      </c>
      <c r="B213" s="190" t="s">
        <v>210</v>
      </c>
      <c r="C213" s="190" t="s">
        <v>211</v>
      </c>
      <c r="D213" s="191" t="s">
        <v>536</v>
      </c>
      <c r="E213" s="192" t="s">
        <v>537</v>
      </c>
      <c r="F213" s="190" t="s">
        <v>153</v>
      </c>
      <c r="G213" s="193" t="n">
        <v>1.869</v>
      </c>
      <c r="H213" s="194" t="n">
        <v>0</v>
      </c>
      <c r="I213" s="193" t="n">
        <f aca="false">ROUND(G213*H213,3)</f>
        <v>0</v>
      </c>
      <c r="J213" s="195" t="n">
        <v>0</v>
      </c>
      <c r="K213" s="193" t="n">
        <f aca="false">G213*J213</f>
        <v>0</v>
      </c>
      <c r="L213" s="195" t="n">
        <v>0</v>
      </c>
      <c r="M213" s="193" t="n">
        <f aca="false">G213*L213</f>
        <v>0</v>
      </c>
      <c r="N213" s="196" t="n">
        <v>20</v>
      </c>
      <c r="O213" s="197" t="n">
        <v>32</v>
      </c>
      <c r="P213" s="198" t="s">
        <v>116</v>
      </c>
    </row>
    <row r="214" s="150" customFormat="true" ht="12.75" hidden="false" customHeight="true" outlineLevel="0" collapsed="false">
      <c r="B214" s="151" t="s">
        <v>64</v>
      </c>
      <c r="D214" s="152" t="s">
        <v>538</v>
      </c>
      <c r="E214" s="152" t="s">
        <v>539</v>
      </c>
      <c r="H214" s="175"/>
      <c r="I214" s="153" t="n">
        <f aca="false">SUM(I215:I228)</f>
        <v>0</v>
      </c>
      <c r="K214" s="153" t="n">
        <f aca="false">SUM(K215:K228)</f>
        <v>0</v>
      </c>
      <c r="M214" s="153" t="n">
        <f aca="false">SUM(M215:M228)</f>
        <v>0</v>
      </c>
      <c r="N214" s="175"/>
      <c r="P214" s="152" t="s">
        <v>109</v>
      </c>
    </row>
    <row r="215" s="13" customFormat="true" ht="24" hidden="false" customHeight="true" outlineLevel="0" collapsed="false">
      <c r="A215" s="176" t="s">
        <v>540</v>
      </c>
      <c r="B215" s="176" t="s">
        <v>111</v>
      </c>
      <c r="C215" s="176" t="s">
        <v>538</v>
      </c>
      <c r="D215" s="177" t="s">
        <v>541</v>
      </c>
      <c r="E215" s="178" t="s">
        <v>542</v>
      </c>
      <c r="F215" s="176" t="s">
        <v>147</v>
      </c>
      <c r="G215" s="179" t="n">
        <v>1.1</v>
      </c>
      <c r="H215" s="180" t="n">
        <v>0</v>
      </c>
      <c r="I215" s="179" t="n">
        <f aca="false">ROUND(G215*H215,3)</f>
        <v>0</v>
      </c>
      <c r="J215" s="181" t="n">
        <v>0</v>
      </c>
      <c r="K215" s="179" t="n">
        <f aca="false">G215*J215</f>
        <v>0</v>
      </c>
      <c r="L215" s="181" t="n">
        <v>0</v>
      </c>
      <c r="M215" s="179" t="n">
        <f aca="false">G215*L215</f>
        <v>0</v>
      </c>
      <c r="N215" s="182" t="n">
        <v>20</v>
      </c>
      <c r="O215" s="183" t="n">
        <v>16</v>
      </c>
      <c r="P215" s="13" t="s">
        <v>116</v>
      </c>
    </row>
    <row r="216" s="13" customFormat="true" ht="15.75" hidden="false" customHeight="true" outlineLevel="0" collapsed="false">
      <c r="D216" s="184"/>
      <c r="E216" s="185" t="s">
        <v>543</v>
      </c>
      <c r="G216" s="186" t="n">
        <v>1.1</v>
      </c>
      <c r="H216" s="37"/>
      <c r="N216" s="37"/>
      <c r="P216" s="184" t="s">
        <v>116</v>
      </c>
      <c r="Q216" s="184" t="s">
        <v>116</v>
      </c>
      <c r="R216" s="184" t="s">
        <v>118</v>
      </c>
      <c r="S216" s="184" t="s">
        <v>109</v>
      </c>
    </row>
    <row r="217" s="13" customFormat="true" ht="24" hidden="false" customHeight="true" outlineLevel="0" collapsed="false">
      <c r="A217" s="176" t="s">
        <v>544</v>
      </c>
      <c r="B217" s="176" t="s">
        <v>111</v>
      </c>
      <c r="C217" s="176" t="s">
        <v>538</v>
      </c>
      <c r="D217" s="177" t="s">
        <v>545</v>
      </c>
      <c r="E217" s="178" t="s">
        <v>546</v>
      </c>
      <c r="F217" s="176" t="s">
        <v>147</v>
      </c>
      <c r="G217" s="179" t="n">
        <v>0.955</v>
      </c>
      <c r="H217" s="180" t="n">
        <v>0</v>
      </c>
      <c r="I217" s="179" t="n">
        <f aca="false">ROUND(G217*H217,3)</f>
        <v>0</v>
      </c>
      <c r="J217" s="181" t="n">
        <v>0</v>
      </c>
      <c r="K217" s="179" t="n">
        <f aca="false">G217*J217</f>
        <v>0</v>
      </c>
      <c r="L217" s="181" t="n">
        <v>0</v>
      </c>
      <c r="M217" s="179" t="n">
        <f aca="false">G217*L217</f>
        <v>0</v>
      </c>
      <c r="N217" s="182" t="n">
        <v>20</v>
      </c>
      <c r="O217" s="183" t="n">
        <v>16</v>
      </c>
      <c r="P217" s="13" t="s">
        <v>116</v>
      </c>
    </row>
    <row r="218" s="13" customFormat="true" ht="15.75" hidden="false" customHeight="true" outlineLevel="0" collapsed="false">
      <c r="D218" s="184"/>
      <c r="E218" s="185" t="s">
        <v>547</v>
      </c>
      <c r="G218" s="186" t="n">
        <v>0.625</v>
      </c>
      <c r="H218" s="37"/>
      <c r="N218" s="37"/>
      <c r="P218" s="184" t="s">
        <v>116</v>
      </c>
      <c r="Q218" s="184" t="s">
        <v>116</v>
      </c>
      <c r="R218" s="184" t="s">
        <v>118</v>
      </c>
      <c r="S218" s="184" t="s">
        <v>108</v>
      </c>
    </row>
    <row r="219" s="13" customFormat="true" ht="15.75" hidden="false" customHeight="true" outlineLevel="0" collapsed="false">
      <c r="D219" s="184"/>
      <c r="E219" s="185" t="s">
        <v>548</v>
      </c>
      <c r="G219" s="186" t="n">
        <v>0.33</v>
      </c>
      <c r="H219" s="37"/>
      <c r="N219" s="37"/>
      <c r="P219" s="184" t="s">
        <v>116</v>
      </c>
      <c r="Q219" s="184" t="s">
        <v>116</v>
      </c>
      <c r="R219" s="184" t="s">
        <v>118</v>
      </c>
      <c r="S219" s="184" t="s">
        <v>108</v>
      </c>
    </row>
    <row r="220" s="13" customFormat="true" ht="15.75" hidden="false" customHeight="true" outlineLevel="0" collapsed="false">
      <c r="D220" s="187"/>
      <c r="E220" s="188" t="s">
        <v>128</v>
      </c>
      <c r="G220" s="189" t="n">
        <v>0.955</v>
      </c>
      <c r="H220" s="37"/>
      <c r="N220" s="37"/>
      <c r="P220" s="187" t="s">
        <v>116</v>
      </c>
      <c r="Q220" s="187" t="s">
        <v>129</v>
      </c>
      <c r="R220" s="187" t="s">
        <v>118</v>
      </c>
      <c r="S220" s="187" t="s">
        <v>109</v>
      </c>
    </row>
    <row r="221" s="13" customFormat="true" ht="13.5" hidden="false" customHeight="true" outlineLevel="0" collapsed="false">
      <c r="A221" s="176" t="s">
        <v>549</v>
      </c>
      <c r="B221" s="176" t="s">
        <v>111</v>
      </c>
      <c r="C221" s="176" t="s">
        <v>538</v>
      </c>
      <c r="D221" s="177" t="s">
        <v>550</v>
      </c>
      <c r="E221" s="178" t="s">
        <v>551</v>
      </c>
      <c r="F221" s="176" t="s">
        <v>147</v>
      </c>
      <c r="G221" s="179" t="n">
        <v>8.366</v>
      </c>
      <c r="H221" s="180" t="n">
        <v>0</v>
      </c>
      <c r="I221" s="179" t="n">
        <f aca="false">ROUND(G221*H221,3)</f>
        <v>0</v>
      </c>
      <c r="J221" s="181" t="n">
        <v>0</v>
      </c>
      <c r="K221" s="179" t="n">
        <f aca="false">G221*J221</f>
        <v>0</v>
      </c>
      <c r="L221" s="181" t="n">
        <v>0</v>
      </c>
      <c r="M221" s="179" t="n">
        <f aca="false">G221*L221</f>
        <v>0</v>
      </c>
      <c r="N221" s="182" t="n">
        <v>20</v>
      </c>
      <c r="O221" s="183" t="n">
        <v>16</v>
      </c>
      <c r="P221" s="13" t="s">
        <v>116</v>
      </c>
    </row>
    <row r="222" s="13" customFormat="true" ht="15.75" hidden="false" customHeight="true" outlineLevel="0" collapsed="false">
      <c r="D222" s="184"/>
      <c r="E222" s="185" t="s">
        <v>552</v>
      </c>
      <c r="G222" s="186" t="n">
        <v>5.39</v>
      </c>
      <c r="H222" s="37"/>
      <c r="N222" s="37"/>
      <c r="P222" s="184" t="s">
        <v>116</v>
      </c>
      <c r="Q222" s="184" t="s">
        <v>116</v>
      </c>
      <c r="R222" s="184" t="s">
        <v>118</v>
      </c>
      <c r="S222" s="184" t="s">
        <v>108</v>
      </c>
    </row>
    <row r="223" s="13" customFormat="true" ht="15.75" hidden="false" customHeight="true" outlineLevel="0" collapsed="false">
      <c r="D223" s="184"/>
      <c r="E223" s="185" t="s">
        <v>553</v>
      </c>
      <c r="G223" s="186" t="n">
        <v>1.2</v>
      </c>
      <c r="H223" s="37"/>
      <c r="N223" s="37"/>
      <c r="P223" s="184" t="s">
        <v>116</v>
      </c>
      <c r="Q223" s="184" t="s">
        <v>116</v>
      </c>
      <c r="R223" s="184" t="s">
        <v>118</v>
      </c>
      <c r="S223" s="184" t="s">
        <v>108</v>
      </c>
    </row>
    <row r="224" s="13" customFormat="true" ht="15.75" hidden="false" customHeight="true" outlineLevel="0" collapsed="false">
      <c r="D224" s="184"/>
      <c r="E224" s="185" t="s">
        <v>554</v>
      </c>
      <c r="G224" s="186" t="n">
        <v>0.96</v>
      </c>
      <c r="H224" s="37"/>
      <c r="N224" s="37"/>
      <c r="P224" s="184" t="s">
        <v>116</v>
      </c>
      <c r="Q224" s="184" t="s">
        <v>116</v>
      </c>
      <c r="R224" s="184" t="s">
        <v>118</v>
      </c>
      <c r="S224" s="184" t="s">
        <v>108</v>
      </c>
    </row>
    <row r="225" s="13" customFormat="true" ht="15.75" hidden="false" customHeight="true" outlineLevel="0" collapsed="false">
      <c r="D225" s="184"/>
      <c r="E225" s="185" t="s">
        <v>555</v>
      </c>
      <c r="G225" s="186" t="n">
        <v>0.816</v>
      </c>
      <c r="H225" s="37"/>
      <c r="N225" s="37"/>
      <c r="P225" s="184" t="s">
        <v>116</v>
      </c>
      <c r="Q225" s="184" t="s">
        <v>116</v>
      </c>
      <c r="R225" s="184" t="s">
        <v>118</v>
      </c>
      <c r="S225" s="184" t="s">
        <v>108</v>
      </c>
    </row>
    <row r="226" s="13" customFormat="true" ht="15.75" hidden="false" customHeight="true" outlineLevel="0" collapsed="false">
      <c r="D226" s="202"/>
      <c r="E226" s="203" t="s">
        <v>406</v>
      </c>
      <c r="G226" s="204" t="n">
        <v>8.366</v>
      </c>
      <c r="H226" s="37"/>
      <c r="N226" s="37"/>
      <c r="P226" s="202" t="s">
        <v>116</v>
      </c>
      <c r="Q226" s="202" t="s">
        <v>122</v>
      </c>
      <c r="R226" s="202" t="s">
        <v>118</v>
      </c>
      <c r="S226" s="202" t="s">
        <v>109</v>
      </c>
    </row>
    <row r="227" s="13" customFormat="true" ht="24" hidden="false" customHeight="true" outlineLevel="0" collapsed="false">
      <c r="A227" s="176" t="s">
        <v>556</v>
      </c>
      <c r="B227" s="176" t="s">
        <v>111</v>
      </c>
      <c r="C227" s="176" t="s">
        <v>538</v>
      </c>
      <c r="D227" s="177" t="s">
        <v>557</v>
      </c>
      <c r="E227" s="178" t="s">
        <v>558</v>
      </c>
      <c r="F227" s="176" t="s">
        <v>147</v>
      </c>
      <c r="G227" s="179" t="n">
        <v>9.217</v>
      </c>
      <c r="H227" s="180" t="n">
        <v>0</v>
      </c>
      <c r="I227" s="179" t="n">
        <f aca="false">ROUND(G227*H227,3)</f>
        <v>0</v>
      </c>
      <c r="J227" s="181" t="n">
        <v>0</v>
      </c>
      <c r="K227" s="179" t="n">
        <f aca="false">G227*J227</f>
        <v>0</v>
      </c>
      <c r="L227" s="181" t="n">
        <v>0</v>
      </c>
      <c r="M227" s="179" t="n">
        <f aca="false">G227*L227</f>
        <v>0</v>
      </c>
      <c r="N227" s="182" t="n">
        <v>20</v>
      </c>
      <c r="O227" s="183" t="n">
        <v>16</v>
      </c>
      <c r="P227" s="13" t="s">
        <v>116</v>
      </c>
    </row>
    <row r="228" s="13" customFormat="true" ht="15.75" hidden="false" customHeight="true" outlineLevel="0" collapsed="false">
      <c r="D228" s="184"/>
      <c r="E228" s="185" t="s">
        <v>431</v>
      </c>
      <c r="G228" s="186" t="n">
        <v>9.217</v>
      </c>
      <c r="H228" s="37"/>
      <c r="N228" s="37"/>
      <c r="P228" s="184" t="s">
        <v>116</v>
      </c>
      <c r="Q228" s="184" t="s">
        <v>116</v>
      </c>
      <c r="R228" s="184" t="s">
        <v>118</v>
      </c>
      <c r="S228" s="184" t="s">
        <v>109</v>
      </c>
    </row>
    <row r="229" s="150" customFormat="true" ht="12.75" hidden="false" customHeight="true" outlineLevel="0" collapsed="false">
      <c r="B229" s="151" t="s">
        <v>64</v>
      </c>
      <c r="D229" s="152" t="s">
        <v>559</v>
      </c>
      <c r="E229" s="152" t="s">
        <v>560</v>
      </c>
      <c r="H229" s="175"/>
      <c r="I229" s="153" t="n">
        <f aca="false">SUM(I230:I233)</f>
        <v>0</v>
      </c>
      <c r="K229" s="153" t="n">
        <f aca="false">SUM(K230:K233)</f>
        <v>0</v>
      </c>
      <c r="M229" s="153" t="n">
        <f aca="false">SUM(M230:M233)</f>
        <v>0</v>
      </c>
      <c r="N229" s="175"/>
      <c r="P229" s="152" t="s">
        <v>109</v>
      </c>
    </row>
    <row r="230" s="13" customFormat="true" ht="24" hidden="false" customHeight="true" outlineLevel="0" collapsed="false">
      <c r="A230" s="176" t="s">
        <v>561</v>
      </c>
      <c r="B230" s="176" t="s">
        <v>111</v>
      </c>
      <c r="C230" s="176" t="s">
        <v>559</v>
      </c>
      <c r="D230" s="177" t="s">
        <v>562</v>
      </c>
      <c r="E230" s="178" t="s">
        <v>563</v>
      </c>
      <c r="F230" s="176" t="s">
        <v>147</v>
      </c>
      <c r="G230" s="179" t="n">
        <v>26.724</v>
      </c>
      <c r="H230" s="180" t="n">
        <v>0</v>
      </c>
      <c r="I230" s="179" t="n">
        <f aca="false">ROUND(G230*H230,3)</f>
        <v>0</v>
      </c>
      <c r="J230" s="181" t="n">
        <v>0</v>
      </c>
      <c r="K230" s="179" t="n">
        <f aca="false">G230*J230</f>
        <v>0</v>
      </c>
      <c r="L230" s="181" t="n">
        <v>0</v>
      </c>
      <c r="M230" s="179" t="n">
        <f aca="false">G230*L230</f>
        <v>0</v>
      </c>
      <c r="N230" s="182" t="n">
        <v>20</v>
      </c>
      <c r="O230" s="183" t="n">
        <v>16</v>
      </c>
      <c r="P230" s="13" t="s">
        <v>116</v>
      </c>
    </row>
    <row r="231" s="13" customFormat="true" ht="15.75" hidden="false" customHeight="true" outlineLevel="0" collapsed="false">
      <c r="D231" s="184"/>
      <c r="E231" s="185" t="s">
        <v>564</v>
      </c>
      <c r="G231" s="186" t="n">
        <v>24.284</v>
      </c>
      <c r="H231" s="37"/>
      <c r="N231" s="37"/>
      <c r="P231" s="184" t="s">
        <v>116</v>
      </c>
      <c r="Q231" s="184" t="s">
        <v>116</v>
      </c>
      <c r="R231" s="184" t="s">
        <v>118</v>
      </c>
      <c r="S231" s="184" t="s">
        <v>108</v>
      </c>
    </row>
    <row r="232" s="13" customFormat="true" ht="15.75" hidden="false" customHeight="true" outlineLevel="0" collapsed="false">
      <c r="D232" s="184"/>
      <c r="E232" s="185" t="s">
        <v>174</v>
      </c>
      <c r="G232" s="186" t="n">
        <v>2.44</v>
      </c>
      <c r="H232" s="37"/>
      <c r="N232" s="37"/>
      <c r="P232" s="184" t="s">
        <v>116</v>
      </c>
      <c r="Q232" s="184" t="s">
        <v>116</v>
      </c>
      <c r="R232" s="184" t="s">
        <v>118</v>
      </c>
      <c r="S232" s="184" t="s">
        <v>108</v>
      </c>
    </row>
    <row r="233" s="13" customFormat="true" ht="15.75" hidden="false" customHeight="true" outlineLevel="0" collapsed="false">
      <c r="D233" s="187"/>
      <c r="E233" s="188" t="s">
        <v>128</v>
      </c>
      <c r="G233" s="189" t="n">
        <v>26.724</v>
      </c>
      <c r="H233" s="37"/>
      <c r="N233" s="37"/>
      <c r="P233" s="187" t="s">
        <v>116</v>
      </c>
      <c r="Q233" s="187" t="s">
        <v>129</v>
      </c>
      <c r="R233" s="187" t="s">
        <v>118</v>
      </c>
      <c r="S233" s="187" t="s">
        <v>109</v>
      </c>
    </row>
    <row r="234" s="150" customFormat="true" ht="12.75" hidden="false" customHeight="true" outlineLevel="0" collapsed="false">
      <c r="B234" s="147" t="s">
        <v>64</v>
      </c>
      <c r="D234" s="148" t="s">
        <v>210</v>
      </c>
      <c r="E234" s="148" t="s">
        <v>565</v>
      </c>
      <c r="H234" s="175"/>
      <c r="I234" s="149" t="n">
        <f aca="false">I235</f>
        <v>0</v>
      </c>
      <c r="K234" s="149" t="n">
        <f aca="false">K235</f>
        <v>0</v>
      </c>
      <c r="M234" s="149" t="n">
        <f aca="false">M235</f>
        <v>0</v>
      </c>
      <c r="N234" s="175"/>
      <c r="P234" s="148" t="s">
        <v>108</v>
      </c>
    </row>
    <row r="235" s="150" customFormat="true" ht="12.75" hidden="false" customHeight="true" outlineLevel="0" collapsed="false">
      <c r="B235" s="151" t="s">
        <v>64</v>
      </c>
      <c r="D235" s="152" t="s">
        <v>566</v>
      </c>
      <c r="E235" s="152" t="s">
        <v>567</v>
      </c>
      <c r="H235" s="175"/>
      <c r="I235" s="153" t="n">
        <f aca="false">SUM(I236:I237)</f>
        <v>0</v>
      </c>
      <c r="K235" s="153" t="n">
        <f aca="false">SUM(K236:K237)</f>
        <v>0</v>
      </c>
      <c r="M235" s="153" t="n">
        <f aca="false">SUM(M236:M237)</f>
        <v>0</v>
      </c>
      <c r="N235" s="175"/>
      <c r="P235" s="152" t="s">
        <v>109</v>
      </c>
    </row>
    <row r="236" s="13" customFormat="true" ht="13.5" hidden="false" customHeight="true" outlineLevel="0" collapsed="false">
      <c r="A236" s="176" t="s">
        <v>568</v>
      </c>
      <c r="B236" s="176" t="s">
        <v>111</v>
      </c>
      <c r="C236" s="176" t="s">
        <v>569</v>
      </c>
      <c r="D236" s="177" t="s">
        <v>570</v>
      </c>
      <c r="E236" s="178" t="s">
        <v>567</v>
      </c>
      <c r="F236" s="176" t="s">
        <v>390</v>
      </c>
      <c r="G236" s="179" t="n">
        <v>1</v>
      </c>
      <c r="H236" s="180" t="n">
        <v>0</v>
      </c>
      <c r="I236" s="179" t="n">
        <f aca="false">ROUND(G236*H236,3)</f>
        <v>0</v>
      </c>
      <c r="J236" s="181" t="n">
        <v>0</v>
      </c>
      <c r="K236" s="179" t="n">
        <f aca="false">G236*J236</f>
        <v>0</v>
      </c>
      <c r="L236" s="181" t="n">
        <v>0</v>
      </c>
      <c r="M236" s="179" t="n">
        <f aca="false">G236*L236</f>
        <v>0</v>
      </c>
      <c r="N236" s="182" t="n">
        <v>20</v>
      </c>
      <c r="O236" s="183" t="n">
        <v>64</v>
      </c>
      <c r="P236" s="13" t="s">
        <v>116</v>
      </c>
    </row>
    <row r="237" s="13" customFormat="true" ht="13.5" hidden="false" customHeight="true" outlineLevel="0" collapsed="false">
      <c r="A237" s="190" t="s">
        <v>571</v>
      </c>
      <c r="B237" s="190" t="s">
        <v>210</v>
      </c>
      <c r="C237" s="190" t="s">
        <v>211</v>
      </c>
      <c r="D237" s="191" t="s">
        <v>572</v>
      </c>
      <c r="E237" s="192" t="s">
        <v>573</v>
      </c>
      <c r="F237" s="190" t="s">
        <v>142</v>
      </c>
      <c r="G237" s="193" t="n">
        <v>1</v>
      </c>
      <c r="H237" s="194" t="n">
        <v>0</v>
      </c>
      <c r="I237" s="193" t="n">
        <f aca="false">ROUND(G237*H237,3)</f>
        <v>0</v>
      </c>
      <c r="J237" s="195" t="n">
        <v>0</v>
      </c>
      <c r="K237" s="193" t="n">
        <f aca="false">G237*J237</f>
        <v>0</v>
      </c>
      <c r="L237" s="195" t="n">
        <v>0</v>
      </c>
      <c r="M237" s="193" t="n">
        <f aca="false">G237*L237</f>
        <v>0</v>
      </c>
      <c r="N237" s="196" t="n">
        <v>20</v>
      </c>
      <c r="O237" s="197" t="n">
        <v>256</v>
      </c>
      <c r="P237" s="198" t="s">
        <v>116</v>
      </c>
    </row>
    <row r="238" s="154" customFormat="true" ht="12.75" hidden="false" customHeight="true" outlineLevel="0" collapsed="false">
      <c r="E238" s="155" t="s">
        <v>90</v>
      </c>
      <c r="H238" s="205"/>
      <c r="I238" s="156" t="n">
        <f aca="false">I14+I107+I234</f>
        <v>0</v>
      </c>
      <c r="K238" s="156" t="n">
        <f aca="false">K14+K107+K234</f>
        <v>0</v>
      </c>
      <c r="M238" s="156" t="n">
        <f aca="false">M14+M107+M234</f>
        <v>0</v>
      </c>
      <c r="N238" s="205"/>
    </row>
  </sheetData>
  <sheetProtection sheet="true" password="cc35" objects="true" scenarios="true"/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206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pasova</cp:lastModifiedBy>
  <dcterms:modified xsi:type="dcterms:W3CDTF">2013-09-04T08:55:02Z</dcterms:modified>
  <cp:revision>0</cp:revision>
  <dc:subject/>
  <dc:title/>
</cp:coreProperties>
</file>